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RATOS 2024" sheetId="1" state="visible" r:id="rId2"/>
    <sheet name="C.MENORES 2024" sheetId="2" state="visible" r:id="rId3"/>
    <sheet name="EN EJECUCION " sheetId="3" state="visible" r:id="rId4"/>
    <sheet name="TERMINADOS EN 2024" sheetId="4" state="visible" r:id="rId5"/>
  </sheets>
  <definedNames>
    <definedName function="false" hidden="false" localSheetId="1" name="_xlnm.Print_Area" vbProcedure="false">'C.MENORES 2024'!$A$1:$L$29</definedName>
    <definedName function="false" hidden="false" localSheetId="1" name="_xlnm.Print_Titles" vbProcedure="false">'C.MENORES 2024'!$3:$3</definedName>
    <definedName function="false" hidden="true" localSheetId="1" name="_xlnm._FilterDatabase" vbProcedure="false">'C.MENORES 2024'!$A$1:$L$39</definedName>
    <definedName function="false" hidden="false" localSheetId="0" name="_xlnm.Print_Area" vbProcedure="false">'CONTRATOS 2024'!$A$2:$U$7</definedName>
    <definedName function="false" hidden="false" localSheetId="2" name="_xlnm.Print_Area" vbProcedure="false">'EN EJECUCION '!$A$1:$U$38</definedName>
    <definedName function="false" hidden="false" localSheetId="2" name="_xlnm.Print_Titles" vbProcedure="false">'EN EJECUCION '!$1:$1</definedName>
    <definedName function="false" hidden="true" localSheetId="2" name="_xlnm._FilterDatabase" vbProcedure="false">'EN EJECUCION '!$B$1:$U$27</definedName>
    <definedName function="false" hidden="false" name="_xlnm__FilterDatabase_1" vbProcedure="false">'CONTRATOS 2024'!$A$2:$J$52</definedName>
    <definedName function="false" hidden="false" name="_xlnm__FilterDatabase_1_1" vbProcedure="false">'C.MENORES 2024'!$A$1:$L$39</definedName>
    <definedName function="false" hidden="false" name="_xlnm__FilterDatabase_2" vbProcedure="false">'EN EJECUCION '!$B$1:$U$27</definedName>
    <definedName function="false" hidden="false" localSheetId="0" name="_xlnm_Print_Area" vbProcedure="false">'CONTRATOS 2024'!$A$2:$U$7</definedName>
    <definedName function="false" hidden="false" localSheetId="0" name="_xlnm__FilterDatabase" vbProcedure="false">'CONTRATOS 2024'!$A$2:$J$52</definedName>
    <definedName function="false" hidden="false" localSheetId="1" name="_xlnm_Print_Area" vbProcedure="false">'C.MENORES 2024'!$A$1:$L$29</definedName>
    <definedName function="false" hidden="false" localSheetId="1" name="_xlnm_Print_Titles" vbProcedure="false">'C.MENORES 2024'!$3:$3</definedName>
    <definedName function="false" hidden="false" localSheetId="1" name="_xlnm__FilterDatabase" vbProcedure="false">'C.MENORES 2024'!$A$1:$L$39</definedName>
    <definedName function="false" hidden="false" localSheetId="2" name="_xlnm_Print_Area" vbProcedure="false">'EN EJECUCION '!$A$1:$U$38</definedName>
    <definedName function="false" hidden="false" localSheetId="2" name="_xlnm_Print_Titles" vbProcedure="false">'EN EJECUCION '!$1:$1</definedName>
    <definedName function="false" hidden="false" localSheetId="2" name="_xlnm__FilterDatabase" vbProcedure="false">'EN EJECUCION '!$B$1:$U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22">
  <si>
    <t xml:space="preserve">PROCESO: AL REDACTAR RESOLUCIÓN ADJUDICACIÓN, COMPLETAR LOS DATOS DEL EXPEDIENTE</t>
  </si>
  <si>
    <t xml:space="preserve">Nº expte.</t>
  </si>
  <si>
    <t xml:space="preserve">Objeto</t>
  </si>
  <si>
    <t xml:space="preserve">Tipo de procedimiento</t>
  </si>
  <si>
    <t xml:space="preserve">Importe licitación (SIN IVA)</t>
  </si>
  <si>
    <t xml:space="preserve">INVITADAS/       PRESENTADAS</t>
  </si>
  <si>
    <t xml:space="preserve">Importe adjudicación (SIN IVA)</t>
  </si>
  <si>
    <t xml:space="preserve">Importe adjudicación (CON IVA)</t>
  </si>
  <si>
    <t xml:space="preserve">Empresa adjudicataria</t>
  </si>
  <si>
    <t xml:space="preserve">Fecha Resolución Adjudicación</t>
  </si>
  <si>
    <t xml:space="preserve">Fecha formalización o entrada en vigor (en caso de ser otra)</t>
  </si>
  <si>
    <t xml:space="preserve">Fecha Finalización</t>
  </si>
  <si>
    <t xml:space="preserve">Plazo Prórroga Posible</t>
  </si>
  <si>
    <t xml:space="preserve">OBSERVACIONES (MODIFICADOS, PENALIZACIONES, REVISIONES PRECIOS O SI SE ENCUENTRA EN PRÓRROGA)</t>
  </si>
  <si>
    <t xml:space="preserve">3/2023-P</t>
  </si>
  <si>
    <t xml:space="preserve">Diseño y edición de publicaciones del DPA y DIAA</t>
  </si>
  <si>
    <t xml:space="preserve">ABIERTO</t>
  </si>
  <si>
    <t xml:space="preserve">SEIS60 COMUNICACIÓN S.C.A.</t>
  </si>
  <si>
    <t xml:space="preserve">1 AÑO</t>
  </si>
  <si>
    <t xml:space="preserve">4/2023-SG</t>
  </si>
  <si>
    <t xml:space="preserve">Respaldo remoto de infraestructura y provisión de servicios en contingencia basados en la nube, herramientas de seguridad cabina NetApp y servicios herramientas colaborativas para el Defensor del Pueblo Andaluz. </t>
  </si>
  <si>
    <t xml:space="preserve">ABIERTO ARMONIZADO</t>
  </si>
  <si>
    <t xml:space="preserve">Lote 1: 58.326,72 Lote : 21.326,18 Lote 3: 64.589,30</t>
  </si>
  <si>
    <t xml:space="preserve">Lote 1: 70575,38 Lote 2: 25804,68 Lote 3: 78153,05</t>
  </si>
  <si>
    <t xml:space="preserve">Lote 1: REDES SYSTEM CONSULTING &amp; SOLUTIONS S.L. Lote 2: SOLTEL IT SOLUTIONS S.L Lote 3: SEIDOR SOLUTIONS S.L</t>
  </si>
  <si>
    <t xml:space="preserve">2 AÑOS</t>
  </si>
  <si>
    <t xml:space="preserve">Lote 1: 23.525,11; Lote 2:6.451,18; Lote 3:41.217,16</t>
  </si>
  <si>
    <t xml:space="preserve">Lote 1:35.287,67; Lote 2: 12.902,32; Lote 3: 27.701,92</t>
  </si>
  <si>
    <t xml:space="preserve">Lote 1: 11.762,55; Lote 2: 6.451,18; Lote 3: 9.233,97</t>
  </si>
  <si>
    <t xml:space="preserve">5/2023-P</t>
  </si>
  <si>
    <t xml:space="preserve">Impresión de publicaciones del DPA y DIAA</t>
  </si>
  <si>
    <t xml:space="preserve">ABIERTO SIMPLIFICADO ABREVIADO</t>
  </si>
  <si>
    <t xml:space="preserve">INNOVACIÓN Y CUALIFICACIÓN S.L.</t>
  </si>
  <si>
    <t xml:space="preserve">38/2023-SG</t>
  </si>
  <si>
    <t xml:space="preserve">Servicios de cobertura de seguros de vida y accidentes del personal de la Oficina del DPA</t>
  </si>
  <si>
    <t xml:space="preserve">HELVETIA COMPAÑIA SUIZA  SOCIEDAD ANONIMA DE SEGUROS Y REASEGUROS</t>
  </si>
  <si>
    <t xml:space="preserve">1/2024-J</t>
  </si>
  <si>
    <t xml:space="preserve">Servicios de dinamización de diversas actividades del Consejo de Participación de la Defensoría de la Infancia y Adolescencia de Andalucía</t>
  </si>
  <si>
    <t xml:space="preserve">ABIERTO SIMPLIFICADO</t>
  </si>
  <si>
    <t xml:space="preserve">2</t>
  </si>
  <si>
    <t xml:space="preserve">COACH AND PLAY S.L.</t>
  </si>
  <si>
    <t xml:space="preserve">02/04/2024</t>
  </si>
  <si>
    <t xml:space="preserve">1/2024-SG</t>
  </si>
  <si>
    <t xml:space="preserve">Servicio de mantenimiento de instalaciones de climatización e iluminación y de las plataformas salvaescaleras de la sede del DPA</t>
  </si>
  <si>
    <t xml:space="preserve">8</t>
  </si>
  <si>
    <t xml:space="preserve">Lote 1: 29788,08 Lote 2: 1310,74</t>
  </si>
  <si>
    <t xml:space="preserve">Lote 1: 36043,58 Lote 2: 1568,16</t>
  </si>
  <si>
    <t xml:space="preserve">Lote 1: ARTICLIMA ENERGIA S.L. Lote 2: EMBARBA S.A.</t>
  </si>
  <si>
    <t xml:space="preserve">21/06/2024</t>
  </si>
  <si>
    <t xml:space="preserve">Lote 1: 09/07/2024 Lote 2: 02/07/2024</t>
  </si>
  <si>
    <t xml:space="preserve">Lote 1: 08/07/2026 Lote 2: 01/07/2026</t>
  </si>
  <si>
    <t xml:space="preserve">Lote 1: 8623,33 Lote 2: 389,93</t>
  </si>
  <si>
    <t xml:space="preserve">Lote 1: 18021,79 Lote 2: 784,08</t>
  </si>
  <si>
    <t xml:space="preserve">Lote 1: 9398,46 Lote 2: 394,15</t>
  </si>
  <si>
    <t xml:space="preserve">2/2024-SG</t>
  </si>
  <si>
    <t xml:space="preserve">Contrato basado en el Convenio de adhesión al Acuerdo Marco de homologación de Servicios Postales con destino a la Admón de la Junta de Andalucía y sus entidades (Lote 1, 2 y 3).</t>
  </si>
  <si>
    <t xml:space="preserve">ACUERDO MARCO</t>
  </si>
  <si>
    <t xml:space="preserve">1</t>
  </si>
  <si>
    <t xml:space="preserve">SERVICIOS POSTALES A LA ENTIDAD SOCIEDAD ESTATAL DE CORREOS Y TELÉGRAFOS S.A. S.M.E. </t>
  </si>
  <si>
    <t xml:space="preserve">16/08/2024</t>
  </si>
  <si>
    <t xml:space="preserve">15/08/2025</t>
  </si>
  <si>
    <t xml:space="preserve">7500,00</t>
  </si>
  <si>
    <t xml:space="preserve">2/2024-J</t>
  </si>
  <si>
    <t xml:space="preserve">Realización de una producción audiovisual sobre los principales hitos del dPA y DIAA para su difusión en redes sociales.</t>
  </si>
  <si>
    <t xml:space="preserve">SPERTORIA S.L.U.</t>
  </si>
  <si>
    <t xml:space="preserve">18/2024-G</t>
  </si>
  <si>
    <t xml:space="preserve">Suministro de un vehículo en régimen de renting</t>
  </si>
  <si>
    <t xml:space="preserve">GUMAR RENTING S.L.</t>
  </si>
  <si>
    <t xml:space="preserve">NO</t>
  </si>
  <si>
    <t xml:space="preserve">24/2024-G</t>
  </si>
  <si>
    <t xml:space="preserve">Mantenimiento y soporte del sistema de gestión de bases de datos KNOSYS</t>
  </si>
  <si>
    <t xml:space="preserve">NEGOCIADO SIN PUBLICIDAD</t>
  </si>
  <si>
    <t xml:space="preserve">MICRONET S.A</t>
  </si>
  <si>
    <t xml:space="preserve">25/2024-G</t>
  </si>
  <si>
    <t xml:space="preserve">Edición Premio del Menor 2024-2025</t>
  </si>
  <si>
    <t xml:space="preserve">4/2024-SG</t>
  </si>
  <si>
    <t xml:space="preserve">Suministro, instalación y mantenimiento de un desfibrilador en renting</t>
  </si>
  <si>
    <t xml:space="preserve">PROCESO: AL REDACTAR RESOLUCIÓN ADJUDICACIÓN, COMPLETAR LOS DATOS DEL EXPEDIENTE. COMPLETAR CON TODOS LOS EXPEDIENTES MENORES, PERO SÓLO PUBLICAR EN EL PORTAL DE TRANSPARENCIA LOS DE IMPORTE IGUAL O SUPERIOR A 600 EUROS (IVA INCLUIDO)</t>
  </si>
  <si>
    <t xml:space="preserve">ANUALIDADES</t>
  </si>
  <si>
    <t xml:space="preserve">INVITADAS</t>
  </si>
  <si>
    <t xml:space="preserve">PRESENTADAS</t>
  </si>
  <si>
    <t xml:space="preserve">Fecha Resolución Adjudicación/inicio contrato si es otra distinta</t>
  </si>
  <si>
    <t xml:space="preserve">14/2023-J</t>
  </si>
  <si>
    <t xml:space="preserve">Diseño y producción de un espectáculo conmemorativo del 40 aniversario del dPA</t>
  </si>
  <si>
    <t xml:space="preserve">ANDREJ VUJICIC (comercialmente Puerto flamenco)</t>
  </si>
  <si>
    <t xml:space="preserve">30/06/2024</t>
  </si>
  <si>
    <t xml:space="preserve">14386,9 (2023) 3569,50</t>
  </si>
  <si>
    <t xml:space="preserve">26/2023-G</t>
  </si>
  <si>
    <t xml:space="preserve">Licencias CEDRO</t>
  </si>
  <si>
    <t xml:space="preserve">Centro Español de Derechos Reprográficos (CEDRO)</t>
  </si>
  <si>
    <t xml:space="preserve">12 MESES</t>
  </si>
  <si>
    <t xml:space="preserve">41/2023-G</t>
  </si>
  <si>
    <t xml:space="preserve">Trabajos 40º aniversario</t>
  </si>
  <si>
    <t xml:space="preserve">Lote 1: 5.200,00 € Lote 2: 3.140,00</t>
  </si>
  <si>
    <t xml:space="preserve">Plataforma</t>
  </si>
  <si>
    <t xml:space="preserve">Lote 1: 4 Lote 2: 3</t>
  </si>
  <si>
    <t xml:space="preserve">Lote 1: 5200,00 € Lote 2: 2.800,00 €</t>
  </si>
  <si>
    <t xml:space="preserve">Lote 1: 6292,00 € Lote 2: 3388,00 €</t>
  </si>
  <si>
    <t xml:space="preserve">Lote 1: ARTURO REDONDO PAZ Lote 2: SEIS60 COMUNICACIÓN S.C.A.</t>
  </si>
  <si>
    <t xml:space="preserve">lote 1: 30 días Lote 2 11/03/2024</t>
  </si>
  <si>
    <t xml:space="preserve">Lote 1: 6292 € Lote 2: 3388 €</t>
  </si>
  <si>
    <t xml:space="preserve">48/2023-G</t>
  </si>
  <si>
    <t xml:space="preserve">Suscripción publicaciones</t>
  </si>
  <si>
    <t xml:space="preserve">EDITORIAL ARANZADI, LA LEY - WOLTERS KLUWER, IUSTEL, INSTITUTO FOMENTO SANITARIO, ASOC. JUECES PARA LA DEMOCRACIA Y EDITORIAL ASTIGI</t>
  </si>
  <si>
    <t xml:space="preserve">Desde la adjudicación de los diferentes lotes objeto del contrato hasta la finalización del periodo anual cubierto por la suscripción. </t>
  </si>
  <si>
    <t xml:space="preserve">36/2023-G</t>
  </si>
  <si>
    <t xml:space="preserve">Adquisición Tablet para Premio del Menor</t>
  </si>
  <si>
    <t xml:space="preserve">EL CORTE INGLÉS S.A.</t>
  </si>
  <si>
    <t xml:space="preserve">7 Dias</t>
  </si>
  <si>
    <t xml:space="preserve">9/2024-G</t>
  </si>
  <si>
    <t xml:space="preserve">Suscripción ABC</t>
  </si>
  <si>
    <t xml:space="preserve">DIARIO ABC ANDALUCIA S.L.U.</t>
  </si>
  <si>
    <t xml:space="preserve">1/01/2025</t>
  </si>
  <si>
    <t xml:space="preserve">10/2024-G</t>
  </si>
  <si>
    <t xml:space="preserve">Suscripciones periódicos</t>
  </si>
  <si>
    <t xml:space="preserve">EL MUNDO, EL PAIS y DIARIO DE SEVILLA</t>
  </si>
  <si>
    <t xml:space="preserve">EL PAIS 07/06/2025 EL MUNDO 12/06/2025 DIARIO DE SEVILLA 31/05/2025</t>
  </si>
  <si>
    <t xml:space="preserve">11/2024-G</t>
  </si>
  <si>
    <t xml:space="preserve">Mantenimiento soporte ORACLE</t>
  </si>
  <si>
    <t xml:space="preserve">ORACLE IBÉRICA S.R.L.</t>
  </si>
  <si>
    <t xml:space="preserve">06/02/2024</t>
  </si>
  <si>
    <t xml:space="preserve">14/2024-G</t>
  </si>
  <si>
    <t xml:space="preserve">Suministro e instalación de humos en la 2ª planta</t>
  </si>
  <si>
    <t xml:space="preserve">SECURITAS SEGURIDAD ESPAÑA S.A.</t>
  </si>
  <si>
    <t xml:space="preserve">20 días</t>
  </si>
  <si>
    <t xml:space="preserve">1/2024-P</t>
  </si>
  <si>
    <t xml:space="preserve">Realización de edición y montaje de un vídeo sobre los datos estadísticos del Defensor del Pueblo andaluz correspondiente al ejercicio 2023 para su exposición en rueda de prensa den el Parlamento de Andalucía y su posterior difusión en redes y web.</t>
  </si>
  <si>
    <t xml:space="preserve">PLAYMEDIA SOLUCIONES AUDIOVISUALES S.L.</t>
  </si>
  <si>
    <t xml:space="preserve">1 MES</t>
  </si>
  <si>
    <t xml:space="preserve">3/2024-J</t>
  </si>
  <si>
    <t xml:space="preserve">Contratar los servicios necesarios para la celebración de la Jornada sobre 40 aniversario DPA. Avances y retos en los derechos de la mujer en los últimos 40 años, organizada por el Defensor del Pueblo Andaluz a celebrar en la ciudad de Sevilla el 8 de marzo de 2024</t>
  </si>
  <si>
    <t xml:space="preserve">Azafatas: 3 Intérprete de signos: 3</t>
  </si>
  <si>
    <t xml:space="preserve">Azafatas: 2 Intérprete de signos: 1</t>
  </si>
  <si>
    <t xml:space="preserve">Azafatas: 162,21 Intérprete de signos: 208,00</t>
  </si>
  <si>
    <t xml:space="preserve">Azafatas: 196,27 Intérprete de signos: 208,00</t>
  </si>
  <si>
    <t xml:space="preserve">Azafatas: ATLAS SERVICIOS PROFESIONALES S.A. Intérprete de signos: ASOC. CULTURAL INTEGR. AL SORDO-OYENTE</t>
  </si>
  <si>
    <t xml:space="preserve">Día 8/3/2024</t>
  </si>
  <si>
    <t xml:space="preserve">Azafatas: 196,27     Intérprete de signos  208,00</t>
  </si>
  <si>
    <t xml:space="preserve">4/2024-J</t>
  </si>
  <si>
    <t xml:space="preserve">Contratar los servicios necesarios para la celebración de la Jornada sobre 40 Aniversario del DPA junto al tercer sector, organizada por el DPA a celebrar en Granada el 23 de abril de 2024</t>
  </si>
  <si>
    <t xml:space="preserve">BUS: 1760 € SORDOS: 210 € AZAFATAS: 331,04 € PRESENTADOR: 800 € CATERING: 6578 ESPACIO: 1500 € SEGURO: 30,70 €</t>
  </si>
  <si>
    <t xml:space="preserve">BUS: 1936 € SORDOS: 254,10 € AZAFATAS:  400,56 € PRESENTADOR: 968 € CATERING:  7235,80ESPACIO: 1815 € SEGURO: 30,70 €</t>
  </si>
  <si>
    <t xml:space="preserve">VIAJES CRISTOBAL S.L., ESTHER RAMALLO LOPEZ, ADECCO S.L., LOGOINNOVA S.L. FUNDACIÓN CAJAGRANADA, HELVETIA</t>
  </si>
  <si>
    <t xml:space="preserve">MARZO-ABRIL/2024</t>
  </si>
  <si>
    <t xml:space="preserve">23/04/2024</t>
  </si>
  <si>
    <t xml:space="preserve">BUS: 1936 € SORDOS: 254,10 € AZAFATAS:  400,56 € PRESENTADOR: 968 € CATERING:  ESPACIO: 1815 € SEGURO: 30,70 €</t>
  </si>
  <si>
    <t xml:space="preserve">17/2024-G</t>
  </si>
  <si>
    <t xml:space="preserve">Adquisición material de mantenimiento</t>
  </si>
  <si>
    <t xml:space="preserve">OBRAMAT</t>
  </si>
  <si>
    <t xml:space="preserve">7 DÍAS</t>
  </si>
  <si>
    <t xml:space="preserve">5/2024-J</t>
  </si>
  <si>
    <t xml:space="preserve">Contratar los servicios necesarios con motivo de la reunión del Defensor con los Asesores de Área</t>
  </si>
  <si>
    <t xml:space="preserve">HOTEL ARDEA PURPUREA</t>
  </si>
  <si>
    <t xml:space="preserve">16/2024-G</t>
  </si>
  <si>
    <t xml:space="preserve">Adquisición material de oficina</t>
  </si>
  <si>
    <t xml:space="preserve">Lote 1: 140,25 Lote 2: 2479,42</t>
  </si>
  <si>
    <t xml:space="preserve">Lote 1: 169,70 Lote 2: 3000,10</t>
  </si>
  <si>
    <t xml:space="preserve">Lote 1: LUCAS ROJAS S.L. Lote 2: VASCO INFORMÁTICA S.L.</t>
  </si>
  <si>
    <t xml:space="preserve">20 DÍAS</t>
  </si>
  <si>
    <t xml:space="preserve">19/2024-G</t>
  </si>
  <si>
    <t xml:space="preserve">Reparación plataforma elevadora</t>
  </si>
  <si>
    <t xml:space="preserve">CREACIONES VILBER S.L.</t>
  </si>
  <si>
    <t xml:space="preserve">10 DIAS</t>
  </si>
  <si>
    <t xml:space="preserve">6/2024-J</t>
  </si>
  <si>
    <t xml:space="preserve">Renovación Consejo DIAA el 27-4-2024 en Sevilla</t>
  </si>
  <si>
    <t xml:space="preserve">Seguro: 136,56 Catering: 2305,50</t>
  </si>
  <si>
    <t xml:space="preserve">Seguro: 136,56 Catering: 2536,06</t>
  </si>
  <si>
    <t xml:space="preserve">SEGURO: HELVETIA CATERING SINGULARIS CATERING DE AUTOR SLU</t>
  </si>
  <si>
    <t xml:space="preserve">26 A 28 ABRIL 2024</t>
  </si>
  <si>
    <t xml:space="preserve">12/2024-G</t>
  </si>
  <si>
    <t xml:space="preserve">Adaptación PostgreSQL</t>
  </si>
  <si>
    <t xml:space="preserve">ABATIC SOLUCIONES TECNOLÓGICAS SLU</t>
  </si>
  <si>
    <t xml:space="preserve">7/2024-J</t>
  </si>
  <si>
    <t xml:space="preserve">Encuentro del Consejo de Participación DIAA</t>
  </si>
  <si>
    <t xml:space="preserve">Seguro: 35,84 Albergue: 837,27</t>
  </si>
  <si>
    <t xml:space="preserve">Seguro: 35,84 Albergue: 921</t>
  </si>
  <si>
    <t xml:space="preserve">SEGURO: HELVETIA ALOJAMIENTO: ALBERGUE PUNTA UMBRÍA</t>
  </si>
  <si>
    <t xml:space="preserve">10-12 MAYO</t>
  </si>
  <si>
    <t xml:space="preserve">22/2024-G</t>
  </si>
  <si>
    <t xml:space="preserve">Adquisición silla ergonómica</t>
  </si>
  <si>
    <t xml:space="preserve">OFIDISMA S.A.</t>
  </si>
  <si>
    <t xml:space="preserve">23/2024-G</t>
  </si>
  <si>
    <t xml:space="preserve">Adquisición estores</t>
  </si>
  <si>
    <t xml:space="preserve">IKEA IBÉRICA S.A.</t>
  </si>
  <si>
    <t xml:space="preserve">8/2024-J</t>
  </si>
  <si>
    <t xml:space="preserve">Jornada "Mayores por derecho propio"</t>
  </si>
  <si>
    <t xml:space="preserve">Catering: 3000 Azafatas: 348,30 Intérpree de signos: 550</t>
  </si>
  <si>
    <t xml:space="preserve">Catering: 3300 Azafatas: 421,44 Intérprete de signos: 550</t>
  </si>
  <si>
    <t xml:space="preserve">Catering: PONY PISADOR S.L. Azafatas: OY SEVILLA Intérprete de signos: ACISO</t>
  </si>
  <si>
    <t xml:space="preserve">21/2024-G</t>
  </si>
  <si>
    <t xml:space="preserve">Servicios de realización de Evaluación de Impacto de Protección de Datos en el ámbito del RGPD, referente a la nueva Sede Electrónica del Defensor del Pueblo Andaluz y del trámite de gestión de quejas en el sistema SUR</t>
  </si>
  <si>
    <t xml:space="preserve">SEGURDADES S.L.</t>
  </si>
  <si>
    <t xml:space="preserve">9 MESES</t>
  </si>
  <si>
    <t xml:space="preserve">2/2024-P</t>
  </si>
  <si>
    <t xml:space="preserve">Realización de una pieza audiovisual al Resumen del Acto del 23 de abril de 2024, conmemorativo del 40º aniversario del DPA con el tercer sector.</t>
  </si>
  <si>
    <t xml:space="preserve">10/2024-J</t>
  </si>
  <si>
    <t xml:space="preserve">Adquirir los servicios necesarios para que tres miembros del Consejo de Participación de la Defensoría de la Infancia y Adolescencia de Andalucía puedan asistir al Taller para jóvenes asesores organizado en el marco de la XXXVII edición de las Jornadas de Coordinación de Defensorías del Pueblo</t>
  </si>
  <si>
    <t xml:space="preserve">25-27 junio 2024</t>
  </si>
  <si>
    <t xml:space="preserve">9/2024-J</t>
  </si>
  <si>
    <t xml:space="preserve">Adquirir los servicios necesarios para que dos miembros del Consejo de Participación (e-Foro de Menores) de la Defensoría de la Infancia y Adolescencia de Andalucía puedan asistir al Foro ENYA 2024, que se celebrará en Bratislava los días 1 y 2 de julio de 2024.</t>
  </si>
  <si>
    <t xml:space="preserve">HELVETIA COMPAÑÍA SUIZA S.A</t>
  </si>
  <si>
    <t xml:space="preserve">29 de junio a 3 de julio</t>
  </si>
  <si>
    <t xml:space="preserve">26/2024-G</t>
  </si>
  <si>
    <t xml:space="preserve">Suministro de tazas y botellas serigrafiadas y meseros personalizados</t>
  </si>
  <si>
    <t xml:space="preserve">Lote 1: 573,22 Lote 2: 227,50</t>
  </si>
  <si>
    <t xml:space="preserve">Lote 1: 693,60 Lote 2: 275,27</t>
  </si>
  <si>
    <t xml:space="preserve">Lote 1: DOLORES MORILLA MORENO Lote 2: VASCO INFORMÁTICA S.L.</t>
  </si>
  <si>
    <t xml:space="preserve">30 DÍAS</t>
  </si>
  <si>
    <t xml:space="preserve">11/2024-J</t>
  </si>
  <si>
    <t xml:space="preserve">Adquirir los servicios necesarios para que dos miembros del Consejo de Participación (e-Foro de Menores) de la Defensoría de la Infancia y Adolescencia de Andalucía puedan asistir a a Conferencia anual ENOC, que se celebrará en Helsinki los días 17 a 20 de sep. de 2024. SEGURO</t>
  </si>
  <si>
    <t xml:space="preserve">27/2024-G</t>
  </si>
  <si>
    <t xml:space="preserve">Adquisición de equipos informáticos DPA</t>
  </si>
  <si>
    <t xml:space="preserve">TELEFONICA MOVILES S.A.U.</t>
  </si>
  <si>
    <t xml:space="preserve">15 DÍAS</t>
  </si>
  <si>
    <t xml:space="preserve">29/2024-G</t>
  </si>
  <si>
    <t xml:space="preserve">Reparación máquina aire acondicionado 2ª planta</t>
  </si>
  <si>
    <t xml:space="preserve">ARTICLIMA ENERGÍA S.L.</t>
  </si>
  <si>
    <t xml:space="preserve">15 DIAS</t>
  </si>
  <si>
    <t xml:space="preserve">13/2024-J</t>
  </si>
  <si>
    <t xml:space="preserve">Adquirir los servicios necesarios para que dos miembros del Consejo de Participación (e-Foro de Menores) de la DIAA  puedan asistir al Athens Democraty Forum, en Atenas del 1 al  3 de octubre. SEGURO</t>
  </si>
  <si>
    <t xml:space="preserve">4 de octubre de 2024</t>
  </si>
  <si>
    <t xml:space="preserve">12/2024-J</t>
  </si>
  <si>
    <t xml:space="preserve">Servicios necesarios, para la celebración de la jornada sobre “Derechos en red. Por un espacio digital seguro para la infancia y adolescencia”, organizada por el DIAA a celebrar en la ciudad de Cádiz el 9 de octubre de 2024 </t>
  </si>
  <si>
    <t xml:space="preserve">CATERING: 2.337,50 € SISTEMA DE AUDIO: 1210,00 €</t>
  </si>
  <si>
    <t xml:space="preserve">CATERING: 2.125,00 € SISTEMA DE AUDIO: 1000,00 €</t>
  </si>
  <si>
    <t xml:space="preserve">CATERING: CATERING EL FARO S.L. SISTEMA DE AUDIO: STUDIOSUR PRODUCCIONES S.L.</t>
  </si>
  <si>
    <t xml:space="preserve">CATERING:     SISTEMA DE AUDIO: 01/10/2024</t>
  </si>
  <si>
    <t xml:space="preserve">9 de octubre de 2024</t>
  </si>
  <si>
    <t xml:space="preserve">30/2024-G</t>
  </si>
  <si>
    <t xml:space="preserve">32/2024-G</t>
  </si>
  <si>
    <t xml:space="preserve">31/2024-G</t>
  </si>
  <si>
    <t xml:space="preserve">CONTRATOS VIGENTES A 30-09-24</t>
  </si>
  <si>
    <t xml:space="preserve">Nº EXPTE.</t>
  </si>
  <si>
    <t xml:space="preserve">OBJETO</t>
  </si>
  <si>
    <t xml:space="preserve">PROCEDIMIENTO</t>
  </si>
  <si>
    <t xml:space="preserve">PUBLICACIÓN</t>
  </si>
  <si>
    <t xml:space="preserve">Nº LICITADORES</t>
  </si>
  <si>
    <t xml:space="preserve">DURACIÓN</t>
  </si>
  <si>
    <t xml:space="preserve">IMPORTE LICITACIÓN IVA incluido</t>
  </si>
  <si>
    <t xml:space="preserve">IMPORTE ADJUDICACIÓN inc.</t>
  </si>
  <si>
    <t xml:space="preserve">EMPRESA</t>
  </si>
  <si>
    <t xml:space="preserve">FECHA FINALIZACIÓN/ EJECUCIÓN</t>
  </si>
  <si>
    <t xml:space="preserve">11/2020-SG</t>
  </si>
  <si>
    <t xml:space="preserve">Servicio de Comunicaciones de Telefonía fija, telefonía móvil, datos e internet y suministros relacionados. </t>
  </si>
  <si>
    <t xml:space="preserve">PLATAFORMA: 4-1-2021</t>
  </si>
  <si>
    <t xml:space="preserve">5 años</t>
  </si>
  <si>
    <t xml:space="preserve">UTE TDE-TME-TSOL XLVII</t>
  </si>
  <si>
    <t xml:space="preserve">Servicio de Comunicaciones de Telefonía fija, telefonía móvil, datos e internet y suministros relacionados. MODIFICADO</t>
  </si>
  <si>
    <t xml:space="preserve">19/2020-SG</t>
  </si>
  <si>
    <t xml:space="preserve">Seguro contra daños de los bienes muebles e inmuebles del DPA. EN PRÓRROGA</t>
  </si>
  <si>
    <t xml:space="preserve">PLATAFORMA: 19-11-2020</t>
  </si>
  <si>
    <t xml:space="preserve">2 años</t>
  </si>
  <si>
    <t xml:space="preserve">25/2021-G</t>
  </si>
  <si>
    <t xml:space="preserve">Diseño y gestión de la Edición del Premio del Menor. PRÓRROGA</t>
  </si>
  <si>
    <t xml:space="preserve">PLATAFORMA: 23-07-21</t>
  </si>
  <si>
    <t xml:space="preserve">Lote 1: 4 Lote 2: 2</t>
  </si>
  <si>
    <t xml:space="preserve">Lote 1: 21.296 Lote 2: 2.904</t>
  </si>
  <si>
    <t xml:space="preserve">Lote 1: 8016,25 Lote 2: 1089</t>
  </si>
  <si>
    <t xml:space="preserve">Lote 1: 8016,25 Lote 2: 1090</t>
  </si>
  <si>
    <t xml:space="preserve">Lote 1: 8016,25 Lote 2: 1091</t>
  </si>
  <si>
    <t xml:space="preserve">PUBLICARTIS COMUNICACIONES S.L.</t>
  </si>
  <si>
    <t xml:space="preserve">36/2020-G</t>
  </si>
  <si>
    <t xml:space="preserve">Suministro de un vehículo en régimen de renting, sin opción de compra, destinado al Servicio del Defensor del Pueblo Andaluz. </t>
  </si>
  <si>
    <t xml:space="preserve">PLATAFORMA: 18-11-2020</t>
  </si>
  <si>
    <t xml:space="preserve">4 años</t>
  </si>
  <si>
    <t xml:space="preserve">BANCO SANTANDER S.A.</t>
  </si>
  <si>
    <t xml:space="preserve">37/2020-G</t>
  </si>
  <si>
    <t xml:space="preserve">Adquisición de un servidor para la Plataforma de Virtualización Vmware. </t>
  </si>
  <si>
    <t xml:space="preserve">PLATAFORMA: 2-12-2020</t>
  </si>
  <si>
    <t xml:space="preserve">SOLTEL IT SOLUTIONS S.L</t>
  </si>
  <si>
    <t xml:space="preserve">GARANTIA: 02/02/2025</t>
  </si>
  <si>
    <t xml:space="preserve">4/2020-SG</t>
  </si>
  <si>
    <t xml:space="preserve">Suministro de equipos de impresión mediante Renting y pago por copia y servicios de mantenimiento del sistema de impresión y reprografía de la oficina del DPA. MODIFICADO</t>
  </si>
  <si>
    <t xml:space="preserve">PLATAFORMA: 01-04-20</t>
  </si>
  <si>
    <t xml:space="preserve">9129,52+2832,24</t>
  </si>
  <si>
    <t xml:space="preserve">4564,75+6297,28</t>
  </si>
  <si>
    <t xml:space="preserve">COANDA S.L.</t>
  </si>
  <si>
    <t xml:space="preserve">41/2020-G</t>
  </si>
  <si>
    <t xml:space="preserve">Servicio de desmontaje, limpieza, revisión, custodia y montaje de 15  toldos tipo capota propiedad del Defensor del Pueblo Andaluz.</t>
  </si>
  <si>
    <t xml:space="preserve">PLATAFORMA: 5-4-2021</t>
  </si>
  <si>
    <t xml:space="preserve">FRANCISCO JAVIER RIOS TRINIDAD</t>
  </si>
  <si>
    <t xml:space="preserve">42/2020-G</t>
  </si>
  <si>
    <t xml:space="preserve">Mantenimiento y soporte del sistema de gestión de bases de datos KNOSYS. EN PRÓRROGA</t>
  </si>
  <si>
    <t xml:space="preserve">MICRONET S.A.</t>
  </si>
  <si>
    <t xml:space="preserve">6/2021-SG</t>
  </si>
  <si>
    <t xml:space="preserve">Servicio de mantenimiento de instalaciones de climatización, ventilación e iluminación y suministro de dos SAIs.</t>
  </si>
  <si>
    <t xml:space="preserve">PLATAFORMA: 30-7-2021</t>
  </si>
  <si>
    <t xml:space="preserve">Lote 1: 2 Lote 2: 4</t>
  </si>
  <si>
    <t xml:space="preserve">3 años</t>
  </si>
  <si>
    <t xml:space="preserve">Lote 1: 55,500,00 Lote 2: 20,300,00 </t>
  </si>
  <si>
    <t xml:space="preserve">Lote 1: 46.346,89 Lote 2: 9.832,46 </t>
  </si>
  <si>
    <t xml:space="preserve">Lote 1: 3.820,72</t>
  </si>
  <si>
    <t xml:space="preserve">Lote 1: 15.448,96  Lote 2: 9.832,46</t>
  </si>
  <si>
    <t xml:space="preserve">Lote 1: 15.448,96</t>
  </si>
  <si>
    <t xml:space="preserve">Lote 1: 11.628,25</t>
  </si>
  <si>
    <t xml:space="preserve">LOTE 1: INGEMONT TECNOLOGÍAS S.A. LOTE 2: SINERGIA SOLUCIONES S.L.</t>
  </si>
  <si>
    <t xml:space="preserve">Lote 1 : contrato resuelto     Lote 2: Mantenimiento 11/02/2025</t>
  </si>
  <si>
    <t xml:space="preserve">7/2019-SG</t>
  </si>
  <si>
    <t xml:space="preserve">Servicio de instalación y mantenimiento de Desfibrilador. EN PRÓRROGA</t>
  </si>
  <si>
    <t xml:space="preserve">PLATAFORMA 4-09-19</t>
  </si>
  <si>
    <t xml:space="preserve">508,2+ 50,82</t>
  </si>
  <si>
    <t xml:space="preserve">ANEK S-3 S.L.</t>
  </si>
  <si>
    <t xml:space="preserve">8/2020-SG</t>
  </si>
  <si>
    <t xml:space="preserve">Mantenimiento Sicalwin, Firmadoc, Aytos Factura y Sicalgac. EN PRÓRROGA</t>
  </si>
  <si>
    <t xml:space="preserve">AYTOS SOLUCIONES INFORMÁTICAS S.L.U.</t>
  </si>
  <si>
    <t xml:space="preserve">9/2019-SG</t>
  </si>
  <si>
    <t xml:space="preserve">Servicio de guarda y custodia de la documentación.  EN PRÓRROGA</t>
  </si>
  <si>
    <t xml:space="preserve">PLATAFORMA: 03-09-2019</t>
  </si>
  <si>
    <t xml:space="preserve">616,33+ 11312,90</t>
  </si>
  <si>
    <t xml:space="preserve">TRATAMIENTO DE ARCHIVOS S.L.</t>
  </si>
  <si>
    <t xml:space="preserve">8/2021-SG</t>
  </si>
  <si>
    <t xml:space="preserve">Servicios ajenos de prevención de Riesgos Laborales del DPA. PRÓRROGA</t>
  </si>
  <si>
    <t xml:space="preserve">PLATAFORMA: 15-02-2021</t>
  </si>
  <si>
    <t xml:space="preserve">QUIRON PREVENCIÓN S.L.U.</t>
  </si>
  <si>
    <t xml:space="preserve">2/2022-P</t>
  </si>
  <si>
    <t xml:space="preserve">Servicios de depósito, custodia y gestión integral del fondo de publicaciones del DPA.</t>
  </si>
  <si>
    <t xml:space="preserve">PLATAFORMA: 14-02-22</t>
  </si>
  <si>
    <t xml:space="preserve">1/2022-SG</t>
  </si>
  <si>
    <t xml:space="preserve">Servicio de Vigilancia y Seguridad de la oficina del DPA</t>
  </si>
  <si>
    <t xml:space="preserve">ABIERTO SARA</t>
  </si>
  <si>
    <t xml:space="preserve">PLATAFORMA: 8-04-2022</t>
  </si>
  <si>
    <t xml:space="preserve">21/2022-G</t>
  </si>
  <si>
    <t xml:space="preserve">Suministro de prendas de trabajo. EN PRÓRROGA</t>
  </si>
  <si>
    <t xml:space="preserve">PLATAFORMA: 20-06-2022</t>
  </si>
  <si>
    <t xml:space="preserve">2667,56+1750,63</t>
  </si>
  <si>
    <t xml:space="preserve">CONFECCIONES TRIMBER S.L.</t>
  </si>
  <si>
    <t xml:space="preserve">28/2022-G</t>
  </si>
  <si>
    <t xml:space="preserve">Implantación de la aplicación informática GINPIX bajo SAAS y su posterior mantenimiento </t>
  </si>
  <si>
    <t xml:space="preserve">PLATAFORMA: 15-07-2020</t>
  </si>
  <si>
    <r>
      <rPr>
        <sz val="11"/>
        <color rgb="FF000000"/>
        <rFont val="Calibri"/>
        <family val="2"/>
        <charset val="1"/>
      </rPr>
      <t xml:space="preserve">SOLUCIONES AVANZADAS EN INFORMÁTICA APLICADA S.L. –SAVIA</t>
    </r>
    <r>
      <rPr>
        <sz val="11"/>
        <color rgb="FF000000"/>
        <rFont val="Times New Roman"/>
        <family val="1"/>
        <charset val="1"/>
      </rPr>
      <t xml:space="preserve">- </t>
    </r>
  </si>
  <si>
    <t xml:space="preserve">Implantación de la aplicación informática GINPIX bajo SAAS y su posterior mantenimiento . MODIFICADO</t>
  </si>
  <si>
    <t xml:space="preserve">403,08 + 503,84</t>
  </si>
  <si>
    <t xml:space="preserve">403,08+604,61</t>
  </si>
  <si>
    <t xml:space="preserve">7/2022-SG</t>
  </si>
  <si>
    <t xml:space="preserve">Renovación del soporte ORACLE</t>
  </si>
  <si>
    <t xml:space="preserve">Lote 1: 1 año Lote 2: 2 años</t>
  </si>
  <si>
    <t xml:space="preserve">Lote 1: 1296,66 Lote 2: 2609,48</t>
  </si>
  <si>
    <t xml:space="preserve">Lote 1: 1296,66 Lote 2: 2609,49</t>
  </si>
  <si>
    <t xml:space="preserve">Lote 1: 1296,66 Lote 2: 1304,74</t>
  </si>
  <si>
    <t xml:space="preserve">Lote 2: 1304,74</t>
  </si>
  <si>
    <t xml:space="preserve">Lote 1: 31/12/2023 Lote 2: 31/12/2024</t>
  </si>
  <si>
    <t xml:space="preserve">6/2022-SG</t>
  </si>
  <si>
    <t xml:space="preserve">Servicio de limpieza de las instalaciones del DPA. </t>
  </si>
  <si>
    <t xml:space="preserve">PLATAFORMA: 25-12-2022</t>
  </si>
  <si>
    <t xml:space="preserve">GLOBAL GUZMAN RAMIREZ S.L.U</t>
  </si>
  <si>
    <t xml:space="preserve">10/2022-SG</t>
  </si>
  <si>
    <t xml:space="preserve">La contratación de los servicios de consultoría para el desarrollo y mantenimiento del sistema de gestión de calidad de la Institución del DPA</t>
  </si>
  <si>
    <t xml:space="preserve">PLATAFORMA: 07-11-2022</t>
  </si>
  <si>
    <t xml:space="preserve">Lote 1: 8 Lote 2: 3</t>
  </si>
  <si>
    <t xml:space="preserve">Lote 1: 2 años Lote 2: 3 años</t>
  </si>
  <si>
    <t xml:space="preserve">Lote 1: 4840 Lote 2: 3872</t>
  </si>
  <si>
    <t xml:space="preserve">Lote 1: 3.533,20 € lote 2: 4.817,62 €</t>
  </si>
  <si>
    <t xml:space="preserve">Lote 1: 1766,60 Lote 2: 1605,87</t>
  </si>
  <si>
    <t xml:space="preserve">Lote 2: 1605,88</t>
  </si>
  <si>
    <t xml:space="preserve">LOTE 1: ALGIDA S.L. LOTE 2. ICDQ INSTITUTO DE CERTIFICACIÓN S.L.</t>
  </si>
  <si>
    <t xml:space="preserve">LOTE 1: 31/12/2024            LOTE 2: 31/12/2025</t>
  </si>
  <si>
    <t xml:space="preserve">1/2022-J </t>
  </si>
  <si>
    <t xml:space="preserve">Servicios de retransmisión en streaming de los actos del DPA Y DIAA. PRÓRROGA</t>
  </si>
  <si>
    <t xml:space="preserve">PLATAFORMA: 10-03-2022</t>
  </si>
  <si>
    <t xml:space="preserve">STUDIOSUR PRODUCCIONES S.L.</t>
  </si>
  <si>
    <t xml:space="preserve">1/2023-SG</t>
  </si>
  <si>
    <t xml:space="preserve">Mantenimientos software y hardware</t>
  </si>
  <si>
    <t xml:space="preserve">PLATAFORMA: 03-02-2023</t>
  </si>
  <si>
    <t xml:space="preserve">hasta 31-12-2024</t>
  </si>
  <si>
    <t xml:space="preserve">SOLTEL IT SOLUTIONS S.L.</t>
  </si>
  <si>
    <t xml:space="preserve">Servicio de seguimiento de medios de comunicación y elaboración del dossier de prensa del DPA y DIAA</t>
  </si>
  <si>
    <t xml:space="preserve">ABIERTO </t>
  </si>
  <si>
    <t xml:space="preserve">PLATAFORMA: 23-08-23</t>
  </si>
  <si>
    <t xml:space="preserve">4</t>
  </si>
  <si>
    <t xml:space="preserve">7172,88</t>
  </si>
  <si>
    <t xml:space="preserve">HALLON INTELLIGENCE S.L.</t>
  </si>
  <si>
    <t xml:space="preserve">7/2023-SG</t>
  </si>
  <si>
    <t xml:space="preserve">Suministro energía eléctrica con energía de origen renovable en los centros de consumo del DPA</t>
  </si>
  <si>
    <t xml:space="preserve">PLATAFORMA: 30-10-2023</t>
  </si>
  <si>
    <t xml:space="preserve">IBERDROLA CLIENTES SAU</t>
  </si>
  <si>
    <t xml:space="preserve">3/2023-SG</t>
  </si>
  <si>
    <t xml:space="preserve">Mantenimiento de la Sede del Defensor del Pueblo Andaluz. </t>
  </si>
  <si>
    <t xml:space="preserve">PLATAFORMA: 09-11-2023</t>
  </si>
  <si>
    <t xml:space="preserve">Lote 1: 3 Lote 2: 4 Lote 3: 1</t>
  </si>
  <si>
    <t xml:space="preserve">Lote 1:  1738,77 Lote 2: 2662 Lote 3: 1463,62</t>
  </si>
  <si>
    <t xml:space="preserve">Lote 1: 869,75 Lote 2: 1331 Lote 3: 731</t>
  </si>
  <si>
    <t xml:space="preserve">Lote 1: 869,75 Lote 2: 1331 Lote 3: 732</t>
  </si>
  <si>
    <t xml:space="preserve">Lote 1: EMBARBA S.A   Lote 2: WELTEC PUERTAS AUTOMÁTICAS S.L. Lote 3: CULLIGAN S.L.</t>
  </si>
  <si>
    <t xml:space="preserve">Respaldo remoto de infraestructura y provisión de servicios en contingencia basados en la nube, herramientas de seguridad cabina NetApp y servicios herramientas colaborativas para el Defensor del Pueblo Andaluz</t>
  </si>
  <si>
    <t xml:space="preserve">PLATAFORMA: 15-12-2023</t>
  </si>
  <si>
    <t xml:space="preserve">Lote 1: 70575,33 Lote 2: 25804,68 Lote 3: 78153,05</t>
  </si>
  <si>
    <t xml:space="preserve">Lote 1: 23525,11 Lote 2: 6451,18 Lote 3: </t>
  </si>
  <si>
    <t xml:space="preserve">Lote 2: 12902,32 Lote 3: 22894,15</t>
  </si>
  <si>
    <t xml:space="preserve">Lot 1: 11762,55 Lote 2: 6451,18 Lote 3: 7631,38</t>
  </si>
  <si>
    <t xml:space="preserve">Lote 1: REDES SYSTEM CONSULTING &amp; SOLUTIONS S.L., Lote 2: SOLTEL IT SOLUTIONS S.L. Lote 3: SEIDOR SOLUTIONS S.L.</t>
  </si>
  <si>
    <t xml:space="preserve">PLATAFORMA: 05-12-2023</t>
  </si>
  <si>
    <t xml:space="preserve">1 año</t>
  </si>
  <si>
    <t xml:space="preserve">PLATAFORMA: 23-10-2023</t>
  </si>
  <si>
    <t xml:space="preserve">SEIS60 COMUNICACIÓN S.L.</t>
  </si>
  <si>
    <t xml:space="preserve">PLATAFORMA: 23-01-2024</t>
  </si>
  <si>
    <t xml:space="preserve">PLATAFORMA: 12-03-24</t>
  </si>
  <si>
    <t xml:space="preserve">PLATAFORMA: 04-04-24</t>
  </si>
  <si>
    <t xml:space="preserve">SPERTORIA SLU</t>
  </si>
  <si>
    <t xml:space="preserve">PLATAFORMA: 05-02-2024</t>
  </si>
  <si>
    <t xml:space="preserve">hasta 31/12/2025</t>
  </si>
  <si>
    <t xml:space="preserve">PLATAFORMA: 28/06/2024</t>
  </si>
  <si>
    <t xml:space="preserve">PLATAFORMA: 07-05-2024</t>
  </si>
  <si>
    <t xml:space="preserve">48 meses</t>
  </si>
  <si>
    <t xml:space="preserve">EXPTE.</t>
  </si>
  <si>
    <t xml:space="preserve">FECHA DE FINALIZACIÓN </t>
  </si>
  <si>
    <t xml:space="preserve">4/2022-P</t>
  </si>
  <si>
    <t xml:space="preserve">Edición publicaciones DPA. EN PRÓRROGA</t>
  </si>
  <si>
    <t xml:space="preserve">CUBICA MULTIMEDIA S.L.</t>
  </si>
  <si>
    <t xml:space="preserve">17/2020-G</t>
  </si>
  <si>
    <t xml:space="preserve">Diversos seguros contra daños y de colectivos de personas. PRÓRROGA 30-06-24</t>
  </si>
  <si>
    <t xml:space="preserve">PLATAFORMA: 31-03-20</t>
  </si>
  <si>
    <t xml:space="preserve">100,000,00</t>
  </si>
  <si>
    <t xml:space="preserve">28/2020-G</t>
  </si>
  <si>
    <t xml:space="preserve">PLATAFORMA: 15-07-20</t>
  </si>
  <si>
    <t xml:space="preserve">Lote 1: desierto Lote 2: 2 </t>
  </si>
  <si>
    <t xml:space="preserve">Lote 1: 30.000,00 Lote 2: 34,800,00</t>
  </si>
  <si>
    <t xml:space="preserve">Lote 1: desierto Lote 2: 34.557,60</t>
  </si>
  <si>
    <t xml:space="preserve">LAS CLARAS AUTOMOCIÓN S.L.</t>
  </si>
  <si>
    <t xml:space="preserve">3/2020-SG</t>
  </si>
  <si>
    <t xml:space="preserve">Servicios postales del Defensor del Pueblo Andaluz. EN PRÓRROGA </t>
  </si>
  <si>
    <t xml:space="preserve">PLATAFORMA:21-05-20</t>
  </si>
  <si>
    <t xml:space="preserve">CORREOS S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dd/mm/yyyy"/>
    <numFmt numFmtId="167" formatCode="@"/>
    <numFmt numFmtId="168" formatCode="0"/>
    <numFmt numFmtId="169" formatCode="d\-m\-yy;@"/>
    <numFmt numFmtId="170" formatCode="#,##0.00&quot; €&quot;;[RED]\-#,##0.00&quot; €&quot;"/>
    <numFmt numFmtId="171" formatCode="dd\-mmm\-yy"/>
    <numFmt numFmtId="172" formatCode="dd\-mm\-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7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B12" activeCellId="0" sqref="B12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9.91"/>
    <col collapsed="false" customWidth="true" hidden="false" outlineLevel="0" max="2" min="2" style="1" width="31.32"/>
    <col collapsed="false" customWidth="true" hidden="false" outlineLevel="0" max="3" min="3" style="1" width="13.5"/>
    <col collapsed="false" customWidth="true" hidden="false" outlineLevel="0" max="4" min="4" style="2" width="10.77"/>
    <col collapsed="false" customWidth="true" hidden="false" outlineLevel="0" max="5" min="5" style="1" width="9.48"/>
    <col collapsed="false" customWidth="true" hidden="false" outlineLevel="0" max="6" min="6" style="1" width="10.48"/>
    <col collapsed="false" customWidth="true" hidden="false" outlineLevel="0" max="7" min="7" style="1" width="10.2"/>
    <col collapsed="false" customWidth="true" hidden="false" outlineLevel="0" max="8" min="8" style="1" width="13.5"/>
    <col collapsed="false" customWidth="true" hidden="false" outlineLevel="0" max="9" min="9" style="1" width="13.22"/>
    <col collapsed="false" customWidth="true" hidden="false" outlineLevel="0" max="10" min="10" style="1" width="12.64"/>
    <col collapsed="false" customWidth="true" hidden="false" outlineLevel="0" max="11" min="11" style="1" width="10.77"/>
    <col collapsed="false" customWidth="true" hidden="false" outlineLevel="0" max="12" min="12" style="1" width="11.2"/>
    <col collapsed="false" customWidth="true" hidden="false" outlineLevel="0" max="13" min="13" style="3" width="17.1"/>
    <col collapsed="false" customWidth="true" hidden="false" outlineLevel="0" max="14" min="14" style="3" width="16.09"/>
    <col collapsed="false" customWidth="true" hidden="false" outlineLevel="0" max="17" min="15" style="3" width="17.67"/>
    <col collapsed="false" customWidth="false" hidden="false" outlineLevel="0" max="19" min="18" style="1" width="11.49"/>
    <col collapsed="false" customWidth="true" hidden="false" outlineLevel="0" max="20" min="20" style="1" width="8.9"/>
    <col collapsed="false" customWidth="true" hidden="true" outlineLevel="0" max="21" min="21" style="1" width="11.05"/>
    <col collapsed="false" customWidth="false" hidden="false" outlineLevel="0" max="257" min="22" style="1" width="11.4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6"/>
      <c r="Q1" s="6"/>
    </row>
    <row r="2" s="13" customFormat="true" ht="12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11" t="n">
        <v>2024</v>
      </c>
      <c r="N2" s="11" t="n">
        <v>2025</v>
      </c>
      <c r="O2" s="11" t="n">
        <v>2026</v>
      </c>
      <c r="P2" s="11" t="n">
        <v>2027</v>
      </c>
      <c r="Q2" s="11" t="n">
        <v>2028</v>
      </c>
      <c r="R2" s="12" t="s">
        <v>13</v>
      </c>
      <c r="S2" s="12"/>
      <c r="T2" s="12"/>
      <c r="U2" s="12"/>
    </row>
    <row r="3" s="22" customFormat="true" ht="12.75" hidden="false" customHeight="false" outlineLevel="0" collapsed="false">
      <c r="A3" s="14" t="s">
        <v>14</v>
      </c>
      <c r="B3" s="15" t="s">
        <v>15</v>
      </c>
      <c r="C3" s="16" t="s">
        <v>16</v>
      </c>
      <c r="D3" s="17" t="n">
        <v>54200</v>
      </c>
      <c r="E3" s="16" t="n">
        <v>4</v>
      </c>
      <c r="F3" s="17" t="n">
        <v>42955</v>
      </c>
      <c r="G3" s="17" t="n">
        <v>51975.55</v>
      </c>
      <c r="H3" s="16" t="s">
        <v>17</v>
      </c>
      <c r="I3" s="18" t="n">
        <v>45320</v>
      </c>
      <c r="J3" s="19" t="n">
        <v>45323</v>
      </c>
      <c r="K3" s="18" t="n">
        <v>45688</v>
      </c>
      <c r="L3" s="16" t="s">
        <v>18</v>
      </c>
      <c r="M3" s="20" t="n">
        <v>51975.55</v>
      </c>
      <c r="N3" s="21"/>
      <c r="O3" s="21"/>
      <c r="P3" s="21"/>
      <c r="Q3" s="21"/>
      <c r="R3" s="16"/>
      <c r="S3" s="16"/>
      <c r="T3" s="16"/>
      <c r="U3" s="16"/>
    </row>
    <row r="4" s="22" customFormat="true" ht="12.75" hidden="false" customHeight="false" outlineLevel="0" collapsed="false">
      <c r="A4" s="14" t="s">
        <v>19</v>
      </c>
      <c r="B4" s="15" t="s">
        <v>20</v>
      </c>
      <c r="C4" s="16" t="s">
        <v>21</v>
      </c>
      <c r="D4" s="17" t="n">
        <v>153608.73</v>
      </c>
      <c r="E4" s="16" t="n">
        <v>7</v>
      </c>
      <c r="F4" s="17" t="s">
        <v>22</v>
      </c>
      <c r="G4" s="17" t="s">
        <v>23</v>
      </c>
      <c r="H4" s="16" t="s">
        <v>24</v>
      </c>
      <c r="I4" s="18" t="n">
        <v>45370</v>
      </c>
      <c r="J4" s="19" t="n">
        <v>45404</v>
      </c>
      <c r="K4" s="18" t="n">
        <v>46133</v>
      </c>
      <c r="L4" s="16" t="s">
        <v>25</v>
      </c>
      <c r="M4" s="23" t="s">
        <v>26</v>
      </c>
      <c r="N4" s="23" t="s">
        <v>27</v>
      </c>
      <c r="O4" s="23" t="s">
        <v>28</v>
      </c>
      <c r="P4" s="23"/>
      <c r="Q4" s="23"/>
      <c r="R4" s="16"/>
      <c r="S4" s="16"/>
      <c r="T4" s="16"/>
      <c r="U4" s="16"/>
    </row>
    <row r="5" s="22" customFormat="true" ht="12.75" hidden="false" customHeight="false" outlineLevel="0" collapsed="false">
      <c r="A5" s="14" t="s">
        <v>29</v>
      </c>
      <c r="B5" s="15" t="s">
        <v>30</v>
      </c>
      <c r="C5" s="16" t="s">
        <v>31</v>
      </c>
      <c r="D5" s="17" t="n">
        <v>18242.97</v>
      </c>
      <c r="E5" s="16" t="n">
        <v>4</v>
      </c>
      <c r="F5" s="17" t="n">
        <v>8848.36</v>
      </c>
      <c r="G5" s="17" t="n">
        <v>10706.51</v>
      </c>
      <c r="H5" s="16" t="s">
        <v>32</v>
      </c>
      <c r="I5" s="18" t="n">
        <v>45323</v>
      </c>
      <c r="J5" s="19" t="n">
        <v>45342</v>
      </c>
      <c r="K5" s="18" t="n">
        <v>45707</v>
      </c>
      <c r="L5" s="16" t="s">
        <v>18</v>
      </c>
      <c r="M5" s="20" t="n">
        <v>10706.51</v>
      </c>
      <c r="N5" s="21"/>
      <c r="O5" s="21"/>
      <c r="P5" s="21"/>
      <c r="Q5" s="21"/>
      <c r="R5" s="16"/>
      <c r="S5" s="16"/>
      <c r="T5" s="16"/>
      <c r="U5" s="16"/>
    </row>
    <row r="6" s="22" customFormat="true" ht="12.75" hidden="false" customHeight="false" outlineLevel="0" collapsed="false">
      <c r="A6" s="14" t="s">
        <v>33</v>
      </c>
      <c r="B6" s="15" t="s">
        <v>34</v>
      </c>
      <c r="C6" s="16" t="s">
        <v>16</v>
      </c>
      <c r="D6" s="17" t="n">
        <v>90000</v>
      </c>
      <c r="E6" s="16" t="n">
        <v>2</v>
      </c>
      <c r="F6" s="24" t="n">
        <v>84740.12</v>
      </c>
      <c r="G6" s="24" t="n">
        <v>84740.12</v>
      </c>
      <c r="H6" s="16" t="s">
        <v>35</v>
      </c>
      <c r="I6" s="18" t="n">
        <v>45414</v>
      </c>
      <c r="J6" s="19" t="n">
        <v>45474</v>
      </c>
      <c r="K6" s="18" t="n">
        <v>46203</v>
      </c>
      <c r="L6" s="16" t="s">
        <v>25</v>
      </c>
      <c r="M6" s="20" t="n">
        <v>21185.03</v>
      </c>
      <c r="N6" s="20" t="n">
        <v>42370.06</v>
      </c>
      <c r="O6" s="20" t="n">
        <v>21185.03</v>
      </c>
      <c r="P6" s="20"/>
      <c r="Q6" s="20"/>
      <c r="R6" s="16"/>
      <c r="S6" s="16"/>
      <c r="T6" s="16"/>
      <c r="U6" s="16"/>
    </row>
    <row r="7" s="34" customFormat="true" ht="12.75" hidden="false" customHeight="false" outlineLevel="0" collapsed="false">
      <c r="A7" s="25" t="s">
        <v>36</v>
      </c>
      <c r="B7" s="26" t="s">
        <v>37</v>
      </c>
      <c r="C7" s="27" t="s">
        <v>38</v>
      </c>
      <c r="D7" s="28" t="n">
        <v>9282</v>
      </c>
      <c r="E7" s="29" t="s">
        <v>39</v>
      </c>
      <c r="F7" s="17" t="n">
        <v>9282</v>
      </c>
      <c r="G7" s="17" t="n">
        <v>11231.22</v>
      </c>
      <c r="H7" s="29" t="s">
        <v>40</v>
      </c>
      <c r="I7" s="29" t="s">
        <v>41</v>
      </c>
      <c r="J7" s="30" t="n">
        <v>45404</v>
      </c>
      <c r="K7" s="30" t="n">
        <v>46022</v>
      </c>
      <c r="L7" s="29" t="s">
        <v>25</v>
      </c>
      <c r="M7" s="31" t="n">
        <v>5060.22</v>
      </c>
      <c r="N7" s="31" t="n">
        <v>6171</v>
      </c>
      <c r="O7" s="29"/>
      <c r="P7" s="29"/>
      <c r="Q7" s="29"/>
      <c r="R7" s="32"/>
      <c r="S7" s="33"/>
    </row>
    <row r="8" s="34" customFormat="true" ht="12.75" hidden="false" customHeight="false" outlineLevel="0" collapsed="false">
      <c r="A8" s="25" t="s">
        <v>42</v>
      </c>
      <c r="B8" s="32" t="s">
        <v>43</v>
      </c>
      <c r="C8" s="32" t="s">
        <v>38</v>
      </c>
      <c r="D8" s="28" t="n">
        <v>47899</v>
      </c>
      <c r="E8" s="27" t="s">
        <v>44</v>
      </c>
      <c r="F8" s="17" t="s">
        <v>45</v>
      </c>
      <c r="G8" s="17" t="s">
        <v>46</v>
      </c>
      <c r="H8" s="16" t="s">
        <v>47</v>
      </c>
      <c r="I8" s="32" t="s">
        <v>48</v>
      </c>
      <c r="J8" s="32" t="s">
        <v>49</v>
      </c>
      <c r="K8" s="32" t="s">
        <v>50</v>
      </c>
      <c r="L8" s="32" t="s">
        <v>25</v>
      </c>
      <c r="M8" s="28" t="s">
        <v>51</v>
      </c>
      <c r="N8" s="28" t="s">
        <v>52</v>
      </c>
      <c r="O8" s="28" t="s">
        <v>53</v>
      </c>
      <c r="P8" s="28"/>
      <c r="Q8" s="28"/>
      <c r="R8" s="32"/>
      <c r="S8" s="33"/>
    </row>
    <row r="9" customFormat="false" ht="12.75" hidden="false" customHeight="false" outlineLevel="0" collapsed="false">
      <c r="A9" s="32" t="s">
        <v>54</v>
      </c>
      <c r="B9" s="32" t="s">
        <v>55</v>
      </c>
      <c r="C9" s="32" t="s">
        <v>56</v>
      </c>
      <c r="D9" s="17" t="n">
        <v>19622</v>
      </c>
      <c r="E9" s="32" t="s">
        <v>57</v>
      </c>
      <c r="F9" s="28" t="n">
        <v>19622</v>
      </c>
      <c r="G9" s="28" t="n">
        <v>20000</v>
      </c>
      <c r="H9" s="16" t="s">
        <v>58</v>
      </c>
      <c r="I9" s="32" t="s">
        <v>48</v>
      </c>
      <c r="J9" s="32" t="s">
        <v>59</v>
      </c>
      <c r="K9" s="32" t="s">
        <v>60</v>
      </c>
      <c r="L9" s="32"/>
      <c r="M9" s="28" t="s">
        <v>61</v>
      </c>
      <c r="N9" s="28" t="n">
        <v>12500</v>
      </c>
      <c r="O9" s="32"/>
      <c r="P9" s="32"/>
      <c r="Q9" s="32"/>
      <c r="R9" s="32"/>
      <c r="S9" s="32"/>
      <c r="T9" s="32"/>
    </row>
    <row r="10" s="34" customFormat="true" ht="12.75" hidden="false" customHeight="false" outlineLevel="0" collapsed="false">
      <c r="A10" s="14" t="s">
        <v>62</v>
      </c>
      <c r="B10" s="32" t="s">
        <v>63</v>
      </c>
      <c r="C10" s="16" t="s">
        <v>31</v>
      </c>
      <c r="D10" s="28" t="n">
        <v>24600</v>
      </c>
      <c r="E10" s="35" t="n">
        <v>8</v>
      </c>
      <c r="F10" s="28" t="n">
        <v>12570</v>
      </c>
      <c r="G10" s="28" t="n">
        <v>15209.7</v>
      </c>
      <c r="H10" s="36" t="s">
        <v>64</v>
      </c>
      <c r="I10" s="37" t="n">
        <v>45482</v>
      </c>
      <c r="J10" s="38" t="n">
        <v>45492</v>
      </c>
      <c r="K10" s="37" t="n">
        <v>45856</v>
      </c>
      <c r="L10" s="16" t="s">
        <v>18</v>
      </c>
      <c r="M10" s="28" t="n">
        <v>12184.7</v>
      </c>
      <c r="N10" s="28" t="n">
        <v>3025</v>
      </c>
      <c r="O10" s="28"/>
      <c r="P10" s="28"/>
      <c r="Q10" s="28"/>
      <c r="R10" s="39"/>
      <c r="S10" s="40"/>
    </row>
    <row r="11" customFormat="false" ht="12.75" hidden="false" customHeight="false" outlineLevel="0" collapsed="false">
      <c r="A11" s="14" t="s">
        <v>65</v>
      </c>
      <c r="B11" s="32" t="s">
        <v>66</v>
      </c>
      <c r="C11" s="16" t="s">
        <v>38</v>
      </c>
      <c r="D11" s="28" t="n">
        <v>47603.31</v>
      </c>
      <c r="E11" s="41" t="n">
        <v>2</v>
      </c>
      <c r="F11" s="28" t="n">
        <v>36000</v>
      </c>
      <c r="G11" s="28" t="n">
        <v>43560</v>
      </c>
      <c r="H11" s="36" t="s">
        <v>67</v>
      </c>
      <c r="I11" s="37" t="n">
        <v>45482</v>
      </c>
      <c r="J11" s="38" t="n">
        <v>45560</v>
      </c>
      <c r="K11" s="38" t="n">
        <v>47020</v>
      </c>
      <c r="L11" s="16" t="s">
        <v>68</v>
      </c>
      <c r="M11" s="28" t="n">
        <v>2722.5</v>
      </c>
      <c r="N11" s="28" t="n">
        <v>10890</v>
      </c>
      <c r="O11" s="28" t="n">
        <v>10890</v>
      </c>
      <c r="P11" s="28" t="n">
        <v>10890</v>
      </c>
      <c r="Q11" s="28" t="n">
        <v>8167.5</v>
      </c>
      <c r="R11" s="39"/>
    </row>
    <row r="12" customFormat="false" ht="12.75" hidden="false" customHeight="false" outlineLevel="0" collapsed="false">
      <c r="A12" s="14" t="s">
        <v>69</v>
      </c>
      <c r="B12" s="32" t="s">
        <v>70</v>
      </c>
      <c r="C12" s="16" t="s">
        <v>71</v>
      </c>
      <c r="D12" s="17" t="n">
        <v>768.4</v>
      </c>
      <c r="E12" s="16" t="n">
        <v>1</v>
      </c>
      <c r="F12" s="17" t="n">
        <v>768.4</v>
      </c>
      <c r="G12" s="17" t="n">
        <v>929.76</v>
      </c>
      <c r="H12" s="17" t="s">
        <v>72</v>
      </c>
      <c r="I12" s="38" t="n">
        <v>45566</v>
      </c>
      <c r="J12" s="38" t="n">
        <v>45658</v>
      </c>
      <c r="K12" s="38" t="n">
        <v>46022</v>
      </c>
      <c r="L12" s="16" t="s">
        <v>18</v>
      </c>
      <c r="M12" s="42"/>
      <c r="N12" s="28" t="n">
        <v>929.79</v>
      </c>
      <c r="O12" s="42"/>
      <c r="P12" s="42"/>
      <c r="Q12" s="42"/>
      <c r="R12" s="41"/>
      <c r="S12" s="41"/>
      <c r="T12" s="41"/>
    </row>
    <row r="13" customFormat="false" ht="12.75" hidden="false" customHeight="false" outlineLevel="0" collapsed="false">
      <c r="A13" s="32" t="s">
        <v>73</v>
      </c>
      <c r="B13" s="32" t="s">
        <v>74</v>
      </c>
      <c r="C13" s="32" t="s">
        <v>16</v>
      </c>
      <c r="D13" s="17" t="n">
        <v>10000</v>
      </c>
      <c r="E13" s="16" t="n">
        <v>6</v>
      </c>
      <c r="F13" s="17"/>
      <c r="G13" s="17"/>
      <c r="H13" s="17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12.75" hidden="false" customHeight="false" outlineLevel="0" collapsed="false">
      <c r="A14" s="32" t="s">
        <v>75</v>
      </c>
      <c r="B14" s="32" t="s">
        <v>76</v>
      </c>
      <c r="C14" s="16" t="s">
        <v>31</v>
      </c>
      <c r="D14" s="17" t="n">
        <v>3966.94</v>
      </c>
      <c r="E14" s="17"/>
      <c r="F14" s="17"/>
      <c r="G14" s="17"/>
      <c r="H14" s="17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43"/>
      <c r="G17" s="43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</row>
    <row r="22" customFormat="false" ht="12.75" hidden="false" customHeight="false" outlineLevel="0" collapsed="false">
      <c r="B22" s="44"/>
      <c r="C22" s="44"/>
      <c r="E22" s="2"/>
      <c r="F22" s="2"/>
      <c r="G22" s="2"/>
      <c r="H22" s="2"/>
      <c r="I22" s="2"/>
    </row>
    <row r="23" customFormat="false" ht="12.75" hidden="false" customHeight="false" outlineLevel="0" collapsed="false">
      <c r="B23" s="2"/>
      <c r="C23" s="2"/>
      <c r="F23" s="3"/>
      <c r="G23" s="3"/>
      <c r="H23" s="2"/>
    </row>
    <row r="24" customFormat="false" ht="12.75" hidden="false" customHeight="false" outlineLevel="0" collapsed="false">
      <c r="B24" s="2"/>
      <c r="C24" s="2"/>
      <c r="F24" s="3"/>
      <c r="G24" s="3"/>
      <c r="H24" s="2"/>
      <c r="I24" s="2"/>
    </row>
    <row r="25" customFormat="false" ht="12.75" hidden="false" customHeight="false" outlineLevel="0" collapsed="false">
      <c r="B25" s="2"/>
      <c r="C25" s="2"/>
      <c r="F25" s="2"/>
      <c r="G25" s="2"/>
      <c r="H25" s="2"/>
    </row>
    <row r="26" customFormat="false" ht="12.75" hidden="false" customHeight="false" outlineLevel="0" collapsed="false">
      <c r="B26" s="2"/>
      <c r="C26" s="2"/>
      <c r="F26" s="2"/>
      <c r="G26" s="2"/>
      <c r="I26" s="2"/>
    </row>
    <row r="27" customFormat="false" ht="12.75" hidden="false" customHeight="false" outlineLevel="0" collapsed="false">
      <c r="B27" s="2"/>
      <c r="C27" s="2"/>
      <c r="F27" s="2"/>
      <c r="G27" s="2"/>
    </row>
    <row r="28" customFormat="false" ht="12.75" hidden="false" customHeight="false" outlineLevel="0" collapsed="false">
      <c r="B28" s="2"/>
      <c r="C28" s="2"/>
      <c r="F28" s="3"/>
      <c r="G28" s="3"/>
      <c r="H28" s="2"/>
      <c r="I28" s="2"/>
    </row>
    <row r="29" customFormat="false" ht="12.75" hidden="false" customHeight="false" outlineLevel="0" collapsed="false">
      <c r="B29" s="2"/>
      <c r="C29" s="2"/>
      <c r="F29" s="2"/>
      <c r="G29" s="2"/>
    </row>
    <row r="30" customFormat="false" ht="12.75" hidden="false" customHeight="false" outlineLevel="0" collapsed="false">
      <c r="B30" s="2"/>
      <c r="C30" s="2"/>
      <c r="F30" s="2"/>
      <c r="G30" s="2"/>
      <c r="I30" s="2"/>
    </row>
    <row r="31" customFormat="false" ht="12.75" hidden="false" customHeight="false" outlineLevel="0" collapsed="false">
      <c r="B31" s="2"/>
      <c r="C31" s="2"/>
      <c r="F31" s="2"/>
      <c r="G31" s="2"/>
    </row>
    <row r="32" customFormat="false" ht="12.75" hidden="false" customHeight="false" outlineLevel="0" collapsed="false">
      <c r="B32" s="2"/>
      <c r="C32" s="2"/>
      <c r="F32" s="2"/>
      <c r="G32" s="2"/>
      <c r="H32" s="2"/>
      <c r="I32" s="2"/>
    </row>
    <row r="33" customFormat="false" ht="12.75" hidden="false" customHeight="false" outlineLevel="0" collapsed="false">
      <c r="B33" s="2"/>
      <c r="C33" s="2"/>
      <c r="F33" s="2"/>
      <c r="G33" s="2"/>
      <c r="H33" s="2"/>
    </row>
    <row r="34" customFormat="false" ht="12.75" hidden="false" customHeight="false" outlineLevel="0" collapsed="false">
      <c r="B34" s="2"/>
      <c r="C34" s="2"/>
      <c r="F34" s="2"/>
      <c r="G34" s="2"/>
      <c r="H34" s="2"/>
    </row>
    <row r="35" customFormat="false" ht="12.75" hidden="false" customHeight="false" outlineLevel="0" collapsed="false">
      <c r="B35" s="2"/>
      <c r="C35" s="2"/>
      <c r="F35" s="3"/>
      <c r="G35" s="3"/>
      <c r="H35" s="2"/>
      <c r="I35" s="2"/>
    </row>
    <row r="36" customFormat="false" ht="12.75" hidden="false" customHeight="false" outlineLevel="0" collapsed="false">
      <c r="B36" s="2"/>
      <c r="C36" s="2"/>
      <c r="F36" s="2"/>
      <c r="G36" s="2"/>
    </row>
    <row r="37" customFormat="false" ht="12.75" hidden="false" customHeight="false" outlineLevel="0" collapsed="false">
      <c r="B37" s="2"/>
      <c r="C37" s="2"/>
      <c r="F37" s="2"/>
      <c r="G37" s="2"/>
    </row>
    <row r="38" customFormat="false" ht="12.75" hidden="false" customHeight="false" outlineLevel="0" collapsed="false">
      <c r="B38" s="2"/>
      <c r="C38" s="2"/>
      <c r="F38" s="3"/>
      <c r="G38" s="3"/>
      <c r="H38" s="2"/>
      <c r="I38" s="2"/>
    </row>
    <row r="39" customFormat="false" ht="12.75" hidden="false" customHeight="false" outlineLevel="0" collapsed="false">
      <c r="B39" s="2"/>
      <c r="C39" s="2"/>
      <c r="F39" s="2"/>
      <c r="G39" s="2"/>
    </row>
    <row r="40" customFormat="false" ht="12.75" hidden="false" customHeight="false" outlineLevel="0" collapsed="false">
      <c r="B40" s="2"/>
      <c r="C40" s="2"/>
      <c r="F40" s="3"/>
      <c r="G40" s="3"/>
      <c r="I40" s="2"/>
    </row>
    <row r="41" customFormat="false" ht="12.75" hidden="false" customHeight="false" outlineLevel="0" collapsed="false">
      <c r="B41" s="2"/>
      <c r="C41" s="2"/>
      <c r="F41" s="3"/>
      <c r="G41" s="3"/>
      <c r="H41" s="2"/>
    </row>
    <row r="42" customFormat="false" ht="12.75" hidden="false" customHeight="false" outlineLevel="0" collapsed="false">
      <c r="B42" s="2"/>
      <c r="C42" s="2"/>
      <c r="F42" s="3"/>
      <c r="G42" s="3"/>
      <c r="H42" s="2"/>
    </row>
    <row r="43" customFormat="false" ht="12.75" hidden="false" customHeight="false" outlineLevel="0" collapsed="false">
      <c r="B43" s="2"/>
      <c r="C43" s="2"/>
      <c r="E43" s="45"/>
      <c r="F43" s="45"/>
      <c r="G43" s="45"/>
      <c r="H43" s="2"/>
      <c r="I43" s="2"/>
    </row>
    <row r="44" customFormat="false" ht="12.75" hidden="false" customHeight="false" outlineLevel="0" collapsed="false">
      <c r="B44" s="2"/>
      <c r="C44" s="2"/>
      <c r="F44" s="3"/>
      <c r="G44" s="3"/>
    </row>
    <row r="45" customFormat="false" ht="12.75" hidden="false" customHeight="false" outlineLevel="0" collapsed="false">
      <c r="B45" s="2"/>
      <c r="C45" s="2"/>
      <c r="F45" s="3"/>
      <c r="G45" s="3"/>
      <c r="H45" s="2"/>
    </row>
    <row r="46" customFormat="false" ht="12.75" hidden="false" customHeight="false" outlineLevel="0" collapsed="false">
      <c r="F46" s="3"/>
      <c r="G46" s="3"/>
    </row>
    <row r="47" customFormat="false" ht="12.75" hidden="false" customHeight="false" outlineLevel="0" collapsed="false">
      <c r="B47" s="2"/>
      <c r="C47" s="2"/>
      <c r="F47" s="3"/>
      <c r="G47" s="3"/>
      <c r="H47" s="2"/>
      <c r="I47" s="2"/>
    </row>
    <row r="48" customFormat="false" ht="12.75" hidden="false" customHeight="false" outlineLevel="0" collapsed="false">
      <c r="B48" s="2"/>
      <c r="C48" s="2"/>
      <c r="F48" s="3"/>
      <c r="G48" s="3"/>
      <c r="H48" s="2"/>
    </row>
    <row r="49" customFormat="false" ht="12.75" hidden="false" customHeight="false" outlineLevel="0" collapsed="false">
      <c r="B49" s="2"/>
      <c r="C49" s="2"/>
      <c r="F49" s="3"/>
      <c r="G49" s="3"/>
      <c r="H49" s="2"/>
    </row>
    <row r="50" customFormat="false" ht="12.75" hidden="false" customHeight="false" outlineLevel="0" collapsed="false">
      <c r="B50" s="2"/>
      <c r="C50" s="2"/>
      <c r="F50" s="3"/>
      <c r="G50" s="3"/>
    </row>
    <row r="51" customFormat="false" ht="12.75" hidden="false" customHeight="false" outlineLevel="0" collapsed="false">
      <c r="B51" s="2"/>
      <c r="C51" s="2"/>
      <c r="F51" s="3"/>
      <c r="G51" s="3"/>
      <c r="H51" s="2"/>
    </row>
    <row r="52" customFormat="false" ht="12.75" hidden="false" customHeight="false" outlineLevel="0" collapsed="false">
      <c r="B52" s="2"/>
      <c r="C52" s="2"/>
      <c r="F52" s="3"/>
      <c r="G52" s="3"/>
    </row>
    <row r="53" customFormat="false" ht="12.75" hidden="false" customHeight="false" outlineLevel="0" collapsed="false">
      <c r="B53" s="2"/>
      <c r="C53" s="2"/>
      <c r="F53" s="3"/>
      <c r="G53" s="3"/>
    </row>
  </sheetData>
  <mergeCells count="3">
    <mergeCell ref="A1:L1"/>
    <mergeCell ref="M1:O1"/>
    <mergeCell ref="R2:U2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CONTRATOS FORMALIZADOS HASTA 30/06/24</oddHeader>
    <oddFooter>&amp;L&amp;"Calibri,Regular"&amp;11 Confidencial&amp;C&amp;"Calibri,Regular"&amp;11&amp;D&amp;R&amp;"Calibri,Regular"&amp;11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K33" activeCellId="0" sqref="K33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46" width="10.06"/>
    <col collapsed="false" customWidth="true" hidden="false" outlineLevel="0" max="2" min="2" style="46" width="32.19"/>
    <col collapsed="false" customWidth="true" hidden="false" outlineLevel="0" max="3" min="3" style="47" width="14.65"/>
    <col collapsed="false" customWidth="true" hidden="false" outlineLevel="0" max="4" min="4" style="46" width="11.92"/>
    <col collapsed="false" customWidth="true" hidden="false" outlineLevel="0" max="5" min="5" style="48" width="12.06"/>
    <col collapsed="false" customWidth="true" hidden="false" outlineLevel="0" max="6" min="6" style="49" width="17.1"/>
    <col collapsed="false" customWidth="true" hidden="false" outlineLevel="0" max="7" min="7" style="47" width="12.21"/>
    <col collapsed="false" customWidth="true" hidden="false" outlineLevel="0" max="8" min="8" style="46" width="42.4"/>
    <col collapsed="false" customWidth="true" hidden="false" outlineLevel="0" max="9" min="9" style="46" width="12.5"/>
    <col collapsed="false" customWidth="true" hidden="false" outlineLevel="0" max="10" min="10" style="50" width="37.94"/>
    <col collapsed="false" customWidth="true" hidden="false" outlineLevel="0" max="11" min="11" style="49" width="15.8"/>
    <col collapsed="false" customWidth="true" hidden="false" outlineLevel="0" max="12" min="12" style="46" width="10.77"/>
    <col collapsed="false" customWidth="true" hidden="false" outlineLevel="0" max="13" min="13" style="46" width="20.69"/>
    <col collapsed="false" customWidth="false" hidden="false" outlineLevel="0" max="257" min="14" style="46" width="11.49"/>
  </cols>
  <sheetData>
    <row r="1" customFormat="false" ht="15" hidden="false" customHeight="true" outlineLevel="0" collapsed="false">
      <c r="A1" s="51" t="s">
        <v>77</v>
      </c>
      <c r="B1" s="51"/>
      <c r="C1" s="51"/>
      <c r="D1" s="51"/>
      <c r="E1" s="51"/>
      <c r="F1" s="51"/>
      <c r="G1" s="51"/>
      <c r="H1" s="51"/>
      <c r="I1" s="51"/>
      <c r="J1" s="51"/>
      <c r="K1" s="52" t="s">
        <v>78</v>
      </c>
      <c r="L1" s="52"/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2"/>
      <c r="L2" s="52"/>
    </row>
    <row r="3" s="61" customFormat="true" ht="12.75" hidden="false" customHeight="false" outlineLevel="0" collapsed="false">
      <c r="A3" s="53" t="s">
        <v>1</v>
      </c>
      <c r="B3" s="53" t="s">
        <v>2</v>
      </c>
      <c r="C3" s="54" t="s">
        <v>4</v>
      </c>
      <c r="D3" s="55" t="s">
        <v>79</v>
      </c>
      <c r="E3" s="56" t="s">
        <v>80</v>
      </c>
      <c r="F3" s="54" t="s">
        <v>6</v>
      </c>
      <c r="G3" s="57" t="s">
        <v>7</v>
      </c>
      <c r="H3" s="55" t="s">
        <v>8</v>
      </c>
      <c r="I3" s="55" t="s">
        <v>81</v>
      </c>
      <c r="J3" s="58" t="s">
        <v>11</v>
      </c>
      <c r="K3" s="59" t="n">
        <v>2024</v>
      </c>
      <c r="L3" s="60" t="n">
        <v>2025</v>
      </c>
    </row>
    <row r="4" customFormat="false" ht="12.75" hidden="false" customHeight="false" outlineLevel="0" collapsed="false">
      <c r="A4" s="32" t="s">
        <v>82</v>
      </c>
      <c r="B4" s="32" t="s">
        <v>83</v>
      </c>
      <c r="C4" s="62" t="n">
        <v>14840</v>
      </c>
      <c r="D4" s="32" t="n">
        <v>1</v>
      </c>
      <c r="E4" s="32" t="n">
        <v>1</v>
      </c>
      <c r="F4" s="62" t="n">
        <v>14840</v>
      </c>
      <c r="G4" s="62" t="n">
        <v>17956.4</v>
      </c>
      <c r="H4" s="32" t="s">
        <v>84</v>
      </c>
      <c r="I4" s="63" t="n">
        <v>45194</v>
      </c>
      <c r="J4" s="32" t="s">
        <v>85</v>
      </c>
      <c r="K4" s="62" t="s">
        <v>86</v>
      </c>
      <c r="L4" s="32"/>
    </row>
    <row r="5" customFormat="false" ht="12.75" hidden="false" customHeight="false" outlineLevel="0" collapsed="false">
      <c r="A5" s="32" t="s">
        <v>87</v>
      </c>
      <c r="B5" s="32" t="s">
        <v>88</v>
      </c>
      <c r="C5" s="62" t="n">
        <v>1800</v>
      </c>
      <c r="D5" s="32" t="n">
        <v>1</v>
      </c>
      <c r="E5" s="32" t="n">
        <v>1</v>
      </c>
      <c r="F5" s="62" t="n">
        <v>1800</v>
      </c>
      <c r="G5" s="62" t="n">
        <v>2178</v>
      </c>
      <c r="H5" s="32" t="s">
        <v>89</v>
      </c>
      <c r="I5" s="63" t="n">
        <v>45303</v>
      </c>
      <c r="J5" s="32" t="s">
        <v>90</v>
      </c>
      <c r="K5" s="62" t="n">
        <v>2178</v>
      </c>
      <c r="L5" s="32"/>
    </row>
    <row r="6" customFormat="false" ht="12.75" hidden="false" customHeight="false" outlineLevel="0" collapsed="false">
      <c r="A6" s="32" t="s">
        <v>91</v>
      </c>
      <c r="B6" s="32" t="s">
        <v>92</v>
      </c>
      <c r="C6" s="64" t="s">
        <v>93</v>
      </c>
      <c r="D6" s="32" t="s">
        <v>94</v>
      </c>
      <c r="E6" s="32" t="s">
        <v>95</v>
      </c>
      <c r="F6" s="64" t="s">
        <v>96</v>
      </c>
      <c r="G6" s="62" t="s">
        <v>97</v>
      </c>
      <c r="H6" s="32" t="s">
        <v>98</v>
      </c>
      <c r="I6" s="63" t="n">
        <v>45299</v>
      </c>
      <c r="J6" s="32" t="s">
        <v>99</v>
      </c>
      <c r="K6" s="62" t="s">
        <v>100</v>
      </c>
      <c r="L6" s="32"/>
    </row>
    <row r="7" customFormat="false" ht="12.75" hidden="false" customHeight="false" outlineLevel="0" collapsed="false">
      <c r="A7" s="32" t="s">
        <v>101</v>
      </c>
      <c r="B7" s="32" t="s">
        <v>102</v>
      </c>
      <c r="C7" s="62" t="n">
        <v>10399.17</v>
      </c>
      <c r="D7" s="32" t="n">
        <v>6</v>
      </c>
      <c r="E7" s="32" t="n">
        <v>6</v>
      </c>
      <c r="F7" s="62" t="n">
        <v>10399.17</v>
      </c>
      <c r="G7" s="62" t="n">
        <v>12174.15</v>
      </c>
      <c r="H7" s="32" t="s">
        <v>103</v>
      </c>
      <c r="I7" s="63" t="n">
        <v>45439</v>
      </c>
      <c r="J7" s="32" t="s">
        <v>104</v>
      </c>
      <c r="K7" s="62" t="n">
        <v>12174.15</v>
      </c>
      <c r="L7" s="32"/>
    </row>
    <row r="8" customFormat="false" ht="12.75" hidden="true" customHeight="false" outlineLevel="0" collapsed="false">
      <c r="A8" s="32" t="s">
        <v>105</v>
      </c>
      <c r="B8" s="32" t="s">
        <v>106</v>
      </c>
      <c r="C8" s="64" t="n">
        <v>247.93</v>
      </c>
      <c r="D8" s="32" t="n">
        <v>3</v>
      </c>
      <c r="E8" s="32" t="n">
        <v>3</v>
      </c>
      <c r="F8" s="64" t="n">
        <v>233.88</v>
      </c>
      <c r="G8" s="64" t="n">
        <v>282.99</v>
      </c>
      <c r="H8" s="32" t="s">
        <v>107</v>
      </c>
      <c r="I8" s="63" t="n">
        <v>45302</v>
      </c>
      <c r="J8" s="32" t="s">
        <v>108</v>
      </c>
      <c r="K8" s="62" t="n">
        <v>282.99</v>
      </c>
      <c r="L8" s="32"/>
    </row>
    <row r="9" customFormat="false" ht="12.75" hidden="false" customHeight="false" outlineLevel="0" collapsed="false">
      <c r="A9" s="32" t="s">
        <v>109</v>
      </c>
      <c r="B9" s="32" t="s">
        <v>110</v>
      </c>
      <c r="C9" s="64" t="n">
        <v>652.61</v>
      </c>
      <c r="D9" s="32" t="n">
        <v>1</v>
      </c>
      <c r="E9" s="32" t="n">
        <v>1</v>
      </c>
      <c r="F9" s="64" t="n">
        <v>652.61</v>
      </c>
      <c r="G9" s="64" t="n">
        <v>789.66</v>
      </c>
      <c r="H9" s="32" t="s">
        <v>111</v>
      </c>
      <c r="I9" s="63" t="n">
        <v>45319</v>
      </c>
      <c r="J9" s="32" t="s">
        <v>112</v>
      </c>
      <c r="K9" s="62" t="n">
        <v>789.66</v>
      </c>
      <c r="L9" s="32"/>
      <c r="M9" s="26"/>
    </row>
    <row r="10" customFormat="false" ht="12.75" hidden="false" customHeight="false" outlineLevel="0" collapsed="false">
      <c r="A10" s="17" t="s">
        <v>113</v>
      </c>
      <c r="B10" s="32" t="s">
        <v>114</v>
      </c>
      <c r="C10" s="65" t="n">
        <v>1410.99</v>
      </c>
      <c r="D10" s="66" t="n">
        <v>3</v>
      </c>
      <c r="E10" s="66" t="n">
        <v>3</v>
      </c>
      <c r="F10" s="62" t="n">
        <v>1410.99</v>
      </c>
      <c r="G10" s="67" t="n">
        <v>1432.45</v>
      </c>
      <c r="H10" s="17" t="s">
        <v>115</v>
      </c>
      <c r="I10" s="63" t="n">
        <v>45437</v>
      </c>
      <c r="J10" s="68" t="s">
        <v>116</v>
      </c>
      <c r="K10" s="62" t="n">
        <v>1432.45</v>
      </c>
      <c r="L10" s="18"/>
      <c r="M10" s="16"/>
    </row>
    <row r="11" customFormat="false" ht="12.75" hidden="false" customHeight="false" outlineLevel="0" collapsed="false">
      <c r="A11" s="17" t="s">
        <v>117</v>
      </c>
      <c r="B11" s="32" t="s">
        <v>118</v>
      </c>
      <c r="C11" s="62" t="n">
        <v>1157.34</v>
      </c>
      <c r="D11" s="66" t="n">
        <v>1</v>
      </c>
      <c r="E11" s="66" t="n">
        <v>1</v>
      </c>
      <c r="F11" s="62" t="n">
        <v>1157.34</v>
      </c>
      <c r="G11" s="62" t="n">
        <v>1400.38</v>
      </c>
      <c r="H11" s="17" t="s">
        <v>119</v>
      </c>
      <c r="I11" s="63" t="n">
        <v>45328</v>
      </c>
      <c r="J11" s="69" t="s">
        <v>120</v>
      </c>
      <c r="K11" s="62" t="n">
        <v>1400.38</v>
      </c>
      <c r="L11" s="63"/>
      <c r="M11" s="32"/>
    </row>
    <row r="12" customFormat="false" ht="12.75" hidden="true" customHeight="false" outlineLevel="0" collapsed="false">
      <c r="A12" s="17" t="s">
        <v>121</v>
      </c>
      <c r="B12" s="16" t="s">
        <v>122</v>
      </c>
      <c r="C12" s="65" t="n">
        <v>173.12</v>
      </c>
      <c r="D12" s="66" t="n">
        <v>1</v>
      </c>
      <c r="E12" s="66" t="n">
        <v>1</v>
      </c>
      <c r="F12" s="62" t="n">
        <v>173.12</v>
      </c>
      <c r="G12" s="70" t="n">
        <v>209.48</v>
      </c>
      <c r="H12" s="17" t="s">
        <v>123</v>
      </c>
      <c r="I12" s="63" t="n">
        <v>45338</v>
      </c>
      <c r="J12" s="18" t="s">
        <v>124</v>
      </c>
      <c r="K12" s="62" t="n">
        <v>209.48</v>
      </c>
      <c r="L12" s="18"/>
      <c r="M12" s="16"/>
    </row>
    <row r="13" customFormat="false" ht="12.75" hidden="false" customHeight="false" outlineLevel="0" collapsed="false">
      <c r="A13" s="17" t="s">
        <v>125</v>
      </c>
      <c r="B13" s="32" t="s">
        <v>126</v>
      </c>
      <c r="C13" s="62" t="n">
        <v>2400</v>
      </c>
      <c r="D13" s="66" t="n">
        <v>4</v>
      </c>
      <c r="E13" s="66" t="n">
        <v>2</v>
      </c>
      <c r="F13" s="62" t="n">
        <v>1776</v>
      </c>
      <c r="G13" s="62" t="n">
        <v>2148.96</v>
      </c>
      <c r="H13" s="17" t="s">
        <v>127</v>
      </c>
      <c r="I13" s="63" t="n">
        <v>45348</v>
      </c>
      <c r="J13" s="32" t="s">
        <v>128</v>
      </c>
      <c r="K13" s="62" t="n">
        <v>2148.96</v>
      </c>
      <c r="L13" s="63"/>
      <c r="M13" s="32"/>
    </row>
    <row r="14" customFormat="false" ht="12.75" hidden="true" customHeight="false" outlineLevel="0" collapsed="false">
      <c r="A14" s="17" t="s">
        <v>129</v>
      </c>
      <c r="B14" s="32" t="s">
        <v>130</v>
      </c>
      <c r="C14" s="62" t="n">
        <v>845</v>
      </c>
      <c r="D14" s="19" t="s">
        <v>131</v>
      </c>
      <c r="E14" s="19" t="s">
        <v>132</v>
      </c>
      <c r="F14" s="71" t="s">
        <v>133</v>
      </c>
      <c r="G14" s="71" t="s">
        <v>134</v>
      </c>
      <c r="H14" s="17" t="s">
        <v>135</v>
      </c>
      <c r="I14" s="63" t="n">
        <v>45352</v>
      </c>
      <c r="J14" s="18" t="s">
        <v>136</v>
      </c>
      <c r="K14" s="71" t="s">
        <v>137</v>
      </c>
      <c r="L14" s="18"/>
      <c r="M14" s="16"/>
    </row>
    <row r="15" customFormat="false" ht="12.75" hidden="false" customHeight="false" outlineLevel="0" collapsed="false">
      <c r="A15" s="17" t="s">
        <v>138</v>
      </c>
      <c r="B15" s="27" t="s">
        <v>139</v>
      </c>
      <c r="C15" s="62" t="n">
        <v>11933.02</v>
      </c>
      <c r="D15" s="66" t="n">
        <v>11</v>
      </c>
      <c r="E15" s="66" t="n">
        <v>11</v>
      </c>
      <c r="F15" s="64" t="s">
        <v>140</v>
      </c>
      <c r="G15" s="64" t="s">
        <v>141</v>
      </c>
      <c r="H15" s="17" t="s">
        <v>142</v>
      </c>
      <c r="I15" s="32" t="s">
        <v>143</v>
      </c>
      <c r="J15" s="32" t="s">
        <v>144</v>
      </c>
      <c r="K15" s="64" t="s">
        <v>145</v>
      </c>
      <c r="L15" s="63"/>
      <c r="M15" s="32"/>
    </row>
    <row r="16" customFormat="false" ht="12.75" hidden="false" customHeight="false" outlineLevel="0" collapsed="false">
      <c r="A16" s="17" t="s">
        <v>146</v>
      </c>
      <c r="B16" s="16" t="s">
        <v>147</v>
      </c>
      <c r="C16" s="72" t="n">
        <v>550</v>
      </c>
      <c r="D16" s="72" t="n">
        <v>3</v>
      </c>
      <c r="E16" s="72" t="n">
        <v>3</v>
      </c>
      <c r="F16" s="72" t="n">
        <v>262.63</v>
      </c>
      <c r="G16" s="72" t="n">
        <v>317.78</v>
      </c>
      <c r="H16" s="72" t="s">
        <v>148</v>
      </c>
      <c r="I16" s="71" t="n">
        <v>45373</v>
      </c>
      <c r="J16" s="72" t="s">
        <v>149</v>
      </c>
      <c r="K16" s="72" t="n">
        <v>317.78</v>
      </c>
      <c r="L16" s="18"/>
      <c r="M16" s="16"/>
    </row>
    <row r="17" customFormat="false" ht="12.75" hidden="false" customHeight="false" outlineLevel="0" collapsed="false">
      <c r="A17" s="17" t="s">
        <v>150</v>
      </c>
      <c r="B17" s="16" t="s">
        <v>151</v>
      </c>
      <c r="C17" s="72" t="n">
        <v>82.64</v>
      </c>
      <c r="D17" s="72" t="n">
        <v>1</v>
      </c>
      <c r="E17" s="72" t="n">
        <v>1</v>
      </c>
      <c r="F17" s="72" t="n">
        <v>82.64</v>
      </c>
      <c r="G17" s="72" t="n">
        <v>100</v>
      </c>
      <c r="H17" s="72" t="s">
        <v>152</v>
      </c>
      <c r="I17" s="71" t="n">
        <v>45367</v>
      </c>
      <c r="J17" s="71" t="n">
        <v>45369</v>
      </c>
      <c r="K17" s="72" t="n">
        <v>100</v>
      </c>
      <c r="L17" s="63"/>
      <c r="M17" s="32"/>
    </row>
    <row r="18" customFormat="false" ht="12.75" hidden="false" customHeight="false" outlineLevel="0" collapsed="false">
      <c r="A18" s="17" t="s">
        <v>153</v>
      </c>
      <c r="B18" s="16" t="s">
        <v>154</v>
      </c>
      <c r="C18" s="73" t="n">
        <v>2954.54</v>
      </c>
      <c r="D18" s="72" t="n">
        <v>10</v>
      </c>
      <c r="E18" s="72" t="n">
        <v>2</v>
      </c>
      <c r="F18" s="16" t="s">
        <v>155</v>
      </c>
      <c r="G18" s="72" t="s">
        <v>156</v>
      </c>
      <c r="H18" s="72" t="s">
        <v>157</v>
      </c>
      <c r="I18" s="71" t="n">
        <v>45383</v>
      </c>
      <c r="J18" s="72" t="s">
        <v>158</v>
      </c>
      <c r="K18" s="72" t="s">
        <v>156</v>
      </c>
      <c r="L18" s="18"/>
      <c r="M18" s="16"/>
    </row>
    <row r="19" customFormat="false" ht="12.75" hidden="false" customHeight="false" outlineLevel="0" collapsed="false">
      <c r="A19" s="17" t="s">
        <v>159</v>
      </c>
      <c r="B19" s="32" t="s">
        <v>160</v>
      </c>
      <c r="C19" s="72" t="n">
        <v>265</v>
      </c>
      <c r="D19" s="72" t="n">
        <v>1</v>
      </c>
      <c r="E19" s="72" t="n">
        <v>1</v>
      </c>
      <c r="F19" s="49" t="n">
        <v>265</v>
      </c>
      <c r="G19" s="74" t="n">
        <v>320.65</v>
      </c>
      <c r="H19" s="72" t="s">
        <v>161</v>
      </c>
      <c r="I19" s="71" t="n">
        <v>45403</v>
      </c>
      <c r="J19" s="72" t="s">
        <v>162</v>
      </c>
      <c r="K19" s="72" t="n">
        <v>320.65</v>
      </c>
      <c r="L19" s="63"/>
      <c r="M19" s="32"/>
    </row>
    <row r="20" customFormat="false" ht="12.75" hidden="false" customHeight="false" outlineLevel="0" collapsed="false">
      <c r="A20" s="17" t="s">
        <v>163</v>
      </c>
      <c r="B20" s="16" t="s">
        <v>164</v>
      </c>
      <c r="C20" s="73" t="n">
        <v>5771.28</v>
      </c>
      <c r="D20" s="72" t="n">
        <v>4</v>
      </c>
      <c r="E20" s="72" t="n">
        <v>3</v>
      </c>
      <c r="F20" s="72" t="s">
        <v>165</v>
      </c>
      <c r="G20" s="72" t="s">
        <v>166</v>
      </c>
      <c r="H20" s="72" t="s">
        <v>167</v>
      </c>
      <c r="I20" s="71" t="n">
        <v>45407</v>
      </c>
      <c r="J20" s="75" t="s">
        <v>168</v>
      </c>
      <c r="K20" s="72" t="s">
        <v>166</v>
      </c>
      <c r="L20" s="18"/>
      <c r="M20" s="16"/>
    </row>
    <row r="21" customFormat="false" ht="12.75" hidden="false" customHeight="false" outlineLevel="0" collapsed="false">
      <c r="A21" s="17" t="s">
        <v>169</v>
      </c>
      <c r="B21" s="32" t="s">
        <v>170</v>
      </c>
      <c r="C21" s="73" t="n">
        <v>14000</v>
      </c>
      <c r="D21" s="72" t="n">
        <v>4</v>
      </c>
      <c r="E21" s="72" t="n">
        <v>1</v>
      </c>
      <c r="F21" s="73" t="n">
        <v>13500</v>
      </c>
      <c r="G21" s="72" t="n">
        <v>16335</v>
      </c>
      <c r="H21" s="72" t="s">
        <v>171</v>
      </c>
      <c r="I21" s="71" t="n">
        <v>45422</v>
      </c>
      <c r="J21" s="72" t="s">
        <v>90</v>
      </c>
      <c r="K21" s="73" t="n">
        <v>13500</v>
      </c>
      <c r="L21" s="63"/>
      <c r="M21" s="32"/>
    </row>
    <row r="22" customFormat="false" ht="12.75" hidden="false" customHeight="false" outlineLevel="0" collapsed="false">
      <c r="A22" s="17" t="s">
        <v>172</v>
      </c>
      <c r="B22" s="16" t="s">
        <v>173</v>
      </c>
      <c r="C22" s="73" t="n">
        <v>1940.75</v>
      </c>
      <c r="D22" s="72" t="n">
        <v>4</v>
      </c>
      <c r="E22" s="72" t="n">
        <v>2</v>
      </c>
      <c r="F22" s="72" t="s">
        <v>174</v>
      </c>
      <c r="G22" s="72" t="s">
        <v>175</v>
      </c>
      <c r="H22" s="72" t="s">
        <v>176</v>
      </c>
      <c r="I22" s="71" t="n">
        <v>45421</v>
      </c>
      <c r="J22" s="72" t="s">
        <v>177</v>
      </c>
      <c r="K22" s="72" t="s">
        <v>175</v>
      </c>
      <c r="L22" s="18"/>
      <c r="M22" s="16"/>
    </row>
    <row r="23" customFormat="false" ht="12.75" hidden="false" customHeight="false" outlineLevel="0" collapsed="false">
      <c r="A23" s="17" t="s">
        <v>178</v>
      </c>
      <c r="B23" s="32" t="s">
        <v>179</v>
      </c>
      <c r="C23" s="72" t="n">
        <v>235</v>
      </c>
      <c r="D23" s="72" t="n">
        <v>3</v>
      </c>
      <c r="E23" s="72" t="n">
        <v>1</v>
      </c>
      <c r="F23" s="72" t="n">
        <v>235</v>
      </c>
      <c r="G23" s="72" t="n">
        <v>284.35</v>
      </c>
      <c r="H23" s="72" t="s">
        <v>180</v>
      </c>
      <c r="I23" s="71" t="n">
        <v>45437</v>
      </c>
      <c r="J23" s="72" t="s">
        <v>162</v>
      </c>
      <c r="K23" s="72" t="n">
        <v>284.35</v>
      </c>
      <c r="L23" s="63"/>
      <c r="M23" s="32"/>
    </row>
    <row r="24" customFormat="false" ht="12.75" hidden="false" customHeight="false" outlineLevel="0" collapsed="false">
      <c r="A24" s="17" t="s">
        <v>181</v>
      </c>
      <c r="B24" s="16" t="s">
        <v>182</v>
      </c>
      <c r="C24" s="72" t="n">
        <v>250</v>
      </c>
      <c r="D24" s="72" t="n">
        <v>3</v>
      </c>
      <c r="E24" s="72" t="n">
        <v>3</v>
      </c>
      <c r="F24" s="72" t="n">
        <v>165.19</v>
      </c>
      <c r="G24" s="72" t="n">
        <v>199.88</v>
      </c>
      <c r="H24" s="72" t="s">
        <v>183</v>
      </c>
      <c r="I24" s="71" t="n">
        <v>45435</v>
      </c>
      <c r="J24" s="72" t="s">
        <v>162</v>
      </c>
      <c r="K24" s="72" t="n">
        <v>199.88</v>
      </c>
      <c r="L24" s="18"/>
      <c r="M24" s="16"/>
    </row>
    <row r="25" customFormat="false" ht="12.75" hidden="false" customHeight="false" outlineLevel="0" collapsed="false">
      <c r="A25" s="17" t="s">
        <v>184</v>
      </c>
      <c r="B25" s="32" t="s">
        <v>185</v>
      </c>
      <c r="C25" s="73" t="n">
        <v>4438.43</v>
      </c>
      <c r="D25" s="72" t="n">
        <v>9</v>
      </c>
      <c r="E25" s="72" t="n">
        <v>6</v>
      </c>
      <c r="F25" s="72" t="s">
        <v>186</v>
      </c>
      <c r="G25" s="72" t="s">
        <v>187</v>
      </c>
      <c r="H25" s="72" t="s">
        <v>188</v>
      </c>
      <c r="I25" s="71" t="n">
        <v>45434</v>
      </c>
      <c r="J25" s="71" t="n">
        <v>45446</v>
      </c>
      <c r="K25" s="72" t="s">
        <v>187</v>
      </c>
      <c r="L25" s="63"/>
      <c r="M25" s="32"/>
    </row>
    <row r="26" customFormat="false" ht="12.75" hidden="false" customHeight="false" outlineLevel="0" collapsed="false">
      <c r="A26" s="17" t="s">
        <v>189</v>
      </c>
      <c r="B26" s="16" t="s">
        <v>190</v>
      </c>
      <c r="C26" s="73" t="n">
        <v>3000</v>
      </c>
      <c r="D26" s="72" t="s">
        <v>94</v>
      </c>
      <c r="E26" s="72" t="n">
        <v>6</v>
      </c>
      <c r="F26" s="73" t="n">
        <v>1800</v>
      </c>
      <c r="G26" s="73" t="n">
        <v>2178</v>
      </c>
      <c r="H26" s="72" t="s">
        <v>191</v>
      </c>
      <c r="I26" s="71" t="n">
        <v>45457</v>
      </c>
      <c r="J26" s="72" t="s">
        <v>192</v>
      </c>
      <c r="K26" s="72"/>
      <c r="L26" s="73" t="n">
        <v>2178</v>
      </c>
      <c r="M26" s="16"/>
    </row>
    <row r="27" customFormat="false" ht="12.75" hidden="false" customHeight="false" outlineLevel="0" collapsed="false">
      <c r="A27" s="17" t="s">
        <v>193</v>
      </c>
      <c r="B27" s="16" t="s">
        <v>194</v>
      </c>
      <c r="C27" s="73" t="n">
        <v>800</v>
      </c>
      <c r="D27" s="72" t="n">
        <v>1</v>
      </c>
      <c r="E27" s="72" t="n">
        <v>1</v>
      </c>
      <c r="F27" s="73" t="n">
        <v>800</v>
      </c>
      <c r="G27" s="73" t="n">
        <v>968</v>
      </c>
      <c r="H27" s="72" t="s">
        <v>84</v>
      </c>
      <c r="I27" s="71" t="n">
        <v>45439</v>
      </c>
      <c r="J27" s="71" t="n">
        <v>45447</v>
      </c>
      <c r="K27" s="73" t="n">
        <v>968</v>
      </c>
      <c r="L27" s="73"/>
      <c r="M27" s="32"/>
    </row>
    <row r="28" customFormat="false" ht="12.75" hidden="false" customHeight="false" outlineLevel="0" collapsed="false">
      <c r="A28" s="17" t="s">
        <v>195</v>
      </c>
      <c r="B28" s="16" t="s">
        <v>196</v>
      </c>
      <c r="C28" s="73" t="n">
        <v>270</v>
      </c>
      <c r="D28" s="72" t="n">
        <v>3</v>
      </c>
      <c r="E28" s="72" t="n">
        <v>1</v>
      </c>
      <c r="F28" s="72" t="n">
        <v>30.7</v>
      </c>
      <c r="G28" s="72" t="n">
        <v>30.7</v>
      </c>
      <c r="I28" s="71" t="n">
        <v>45462</v>
      </c>
      <c r="J28" s="72" t="s">
        <v>197</v>
      </c>
      <c r="K28" s="72" t="n">
        <v>30.7</v>
      </c>
      <c r="L28" s="18"/>
      <c r="M28" s="16"/>
    </row>
    <row r="29" customFormat="false" ht="12.75" hidden="false" customHeight="false" outlineLevel="0" collapsed="false">
      <c r="A29" s="17" t="s">
        <v>198</v>
      </c>
      <c r="B29" s="16" t="s">
        <v>199</v>
      </c>
      <c r="C29" s="73" t="n">
        <v>250</v>
      </c>
      <c r="D29" s="72" t="n">
        <v>3</v>
      </c>
      <c r="E29" s="72" t="n">
        <v>1</v>
      </c>
      <c r="F29" s="72" t="n">
        <v>142.42</v>
      </c>
      <c r="G29" s="72" t="n">
        <v>142.42</v>
      </c>
      <c r="H29" s="72" t="s">
        <v>200</v>
      </c>
      <c r="I29" s="72"/>
      <c r="J29" s="72" t="s">
        <v>201</v>
      </c>
      <c r="K29" s="72" t="n">
        <v>142.42</v>
      </c>
      <c r="L29" s="63"/>
      <c r="M29" s="32"/>
    </row>
    <row r="30" customFormat="false" ht="12.75" hidden="false" customHeight="false" outlineLevel="0" collapsed="false">
      <c r="A30" s="17" t="s">
        <v>202</v>
      </c>
      <c r="B30" s="16" t="s">
        <v>203</v>
      </c>
      <c r="C30" s="72" t="n">
        <v>1773.4</v>
      </c>
      <c r="D30" s="72" t="n">
        <v>10</v>
      </c>
      <c r="E30" s="72" t="n">
        <v>6</v>
      </c>
      <c r="F30" s="72" t="s">
        <v>204</v>
      </c>
      <c r="G30" s="72" t="s">
        <v>205</v>
      </c>
      <c r="H30" s="72" t="s">
        <v>206</v>
      </c>
      <c r="I30" s="71" t="n">
        <v>45478</v>
      </c>
      <c r="J30" s="72" t="s">
        <v>207</v>
      </c>
      <c r="K30" s="72" t="s">
        <v>205</v>
      </c>
      <c r="L30" s="18"/>
      <c r="M30" s="16"/>
    </row>
    <row r="31" customFormat="false" ht="12.75" hidden="false" customHeight="false" outlineLevel="0" collapsed="false">
      <c r="A31" s="17" t="s">
        <v>208</v>
      </c>
      <c r="B31" s="16" t="s">
        <v>209</v>
      </c>
      <c r="C31" s="72" t="n">
        <v>90</v>
      </c>
      <c r="D31" s="72" t="n">
        <v>3</v>
      </c>
      <c r="E31" s="72" t="n">
        <v>1</v>
      </c>
      <c r="F31" s="72" t="n">
        <v>54.69</v>
      </c>
      <c r="G31" s="72" t="n">
        <v>54.69</v>
      </c>
      <c r="H31" s="72" t="s">
        <v>200</v>
      </c>
      <c r="I31" s="71" t="n">
        <v>45493</v>
      </c>
      <c r="J31" s="71" t="n">
        <v>45555</v>
      </c>
      <c r="K31" s="72" t="n">
        <v>50.69</v>
      </c>
      <c r="L31" s="63"/>
      <c r="M31" s="32"/>
    </row>
    <row r="32" customFormat="false" ht="12.75" hidden="false" customHeight="false" outlineLevel="0" collapsed="false">
      <c r="A32" s="17" t="s">
        <v>210</v>
      </c>
      <c r="B32" s="16" t="s">
        <v>211</v>
      </c>
      <c r="C32" s="73" t="n">
        <v>1394.21</v>
      </c>
      <c r="D32" s="72" t="n">
        <v>3</v>
      </c>
      <c r="E32" s="72" t="n">
        <v>1</v>
      </c>
      <c r="F32" s="73" t="n">
        <v>1279.34</v>
      </c>
      <c r="G32" s="73" t="n">
        <v>1548</v>
      </c>
      <c r="H32" s="72" t="s">
        <v>212</v>
      </c>
      <c r="I32" s="71" t="n">
        <v>45488</v>
      </c>
      <c r="J32" s="72" t="s">
        <v>213</v>
      </c>
      <c r="K32" s="73" t="n">
        <v>1548</v>
      </c>
      <c r="L32" s="18"/>
      <c r="M32" s="16"/>
    </row>
    <row r="33" customFormat="false" ht="12.75" hidden="false" customHeight="false" outlineLevel="0" collapsed="false">
      <c r="A33" s="17" t="s">
        <v>214</v>
      </c>
      <c r="B33" s="32" t="s">
        <v>215</v>
      </c>
      <c r="C33" s="73" t="n">
        <v>1463.33</v>
      </c>
      <c r="D33" s="72" t="n">
        <v>1</v>
      </c>
      <c r="E33" s="72" t="n">
        <v>1</v>
      </c>
      <c r="F33" s="73" t="n">
        <v>1463.33</v>
      </c>
      <c r="G33" s="73" t="n">
        <v>1770.63</v>
      </c>
      <c r="H33" s="72" t="s">
        <v>216</v>
      </c>
      <c r="I33" s="71" t="n">
        <v>45526</v>
      </c>
      <c r="J33" s="72" t="s">
        <v>217</v>
      </c>
      <c r="K33" s="73" t="n">
        <v>1770.63</v>
      </c>
      <c r="L33" s="63"/>
      <c r="M33" s="32"/>
    </row>
    <row r="34" customFormat="false" ht="12.75" hidden="false" customHeight="false" outlineLevel="0" collapsed="false">
      <c r="A34" s="17" t="s">
        <v>218</v>
      </c>
      <c r="B34" s="16" t="s">
        <v>219</v>
      </c>
      <c r="C34" s="72" t="n">
        <v>135</v>
      </c>
      <c r="D34" s="72" t="n">
        <v>3</v>
      </c>
      <c r="E34" s="72" t="n">
        <v>1</v>
      </c>
      <c r="F34" s="72" t="n">
        <v>109.38</v>
      </c>
      <c r="G34" s="72" t="n">
        <v>139.38</v>
      </c>
      <c r="H34" s="72" t="s">
        <v>200</v>
      </c>
      <c r="I34" s="71" t="n">
        <v>45561</v>
      </c>
      <c r="J34" s="72" t="s">
        <v>220</v>
      </c>
      <c r="K34" s="73" t="n">
        <v>109.38</v>
      </c>
      <c r="L34" s="18"/>
      <c r="M34" s="16"/>
    </row>
    <row r="35" customFormat="false" ht="12.75" hidden="false" customHeight="false" outlineLevel="0" collapsed="false">
      <c r="A35" s="17" t="s">
        <v>221</v>
      </c>
      <c r="B35" s="16" t="s">
        <v>222</v>
      </c>
      <c r="C35" s="72" t="s">
        <v>223</v>
      </c>
      <c r="D35" s="72" t="n">
        <v>4</v>
      </c>
      <c r="E35" s="72" t="n">
        <v>3</v>
      </c>
      <c r="F35" s="72" t="s">
        <v>224</v>
      </c>
      <c r="G35" s="72" t="s">
        <v>223</v>
      </c>
      <c r="H35" s="72" t="s">
        <v>225</v>
      </c>
      <c r="I35" s="72" t="s">
        <v>226</v>
      </c>
      <c r="J35" s="72" t="s">
        <v>227</v>
      </c>
      <c r="K35" s="73" t="n">
        <v>3547</v>
      </c>
      <c r="L35" s="63"/>
      <c r="M35" s="32"/>
    </row>
    <row r="36" customFormat="false" ht="12.75" hidden="false" customHeight="false" outlineLevel="0" collapsed="false">
      <c r="A36" s="17" t="s">
        <v>228</v>
      </c>
      <c r="B36" s="16"/>
      <c r="C36" s="72"/>
      <c r="D36" s="72"/>
      <c r="E36" s="72"/>
      <c r="F36" s="72"/>
      <c r="G36" s="72"/>
      <c r="H36" s="72"/>
      <c r="I36" s="72"/>
      <c r="J36" s="72"/>
      <c r="K36" s="72"/>
      <c r="L36" s="18"/>
      <c r="M36" s="16"/>
    </row>
    <row r="37" customFormat="false" ht="12.75" hidden="false" customHeight="false" outlineLevel="0" collapsed="false">
      <c r="A37" s="17" t="s">
        <v>229</v>
      </c>
      <c r="B37" s="32"/>
      <c r="C37" s="72"/>
      <c r="D37" s="72"/>
      <c r="E37" s="72"/>
      <c r="F37" s="72"/>
      <c r="G37" s="72"/>
      <c r="H37" s="72"/>
      <c r="I37" s="72"/>
      <c r="J37" s="72"/>
      <c r="K37" s="72"/>
      <c r="L37" s="63"/>
      <c r="M37" s="32"/>
    </row>
    <row r="38" customFormat="false" ht="12.75" hidden="false" customHeight="false" outlineLevel="0" collapsed="false">
      <c r="A38" s="17" t="s">
        <v>230</v>
      </c>
      <c r="B38" s="16"/>
      <c r="C38" s="72"/>
      <c r="D38" s="72"/>
      <c r="E38" s="76"/>
      <c r="F38" s="72"/>
      <c r="G38" s="72"/>
      <c r="H38" s="72"/>
      <c r="I38" s="72"/>
      <c r="J38" s="72"/>
      <c r="K38" s="72"/>
      <c r="L38" s="18"/>
      <c r="M38" s="16"/>
    </row>
    <row r="39" customFormat="false" ht="12.75" hidden="false" customHeight="false" outlineLevel="0" collapsed="false">
      <c r="A39" s="17"/>
      <c r="B39" s="32"/>
      <c r="C39" s="72"/>
      <c r="D39" s="72"/>
      <c r="E39" s="72"/>
      <c r="F39" s="72"/>
      <c r="G39" s="72"/>
      <c r="H39" s="72"/>
      <c r="I39" s="72"/>
      <c r="J39" s="72"/>
      <c r="K39" s="72"/>
      <c r="L39" s="63"/>
      <c r="M39" s="32"/>
    </row>
    <row r="40" customFormat="false" ht="12.75" hidden="false" customHeight="false" outlineLevel="0" collapsed="false">
      <c r="A40" s="17"/>
      <c r="B40" s="16"/>
      <c r="C40" s="72"/>
      <c r="D40" s="72"/>
      <c r="E40" s="72"/>
      <c r="F40" s="72"/>
      <c r="G40" s="72"/>
      <c r="H40" s="72"/>
      <c r="I40" s="72"/>
      <c r="J40" s="72"/>
      <c r="K40" s="72"/>
      <c r="L40" s="18"/>
      <c r="M40" s="16"/>
    </row>
    <row r="41" customFormat="false" ht="12.75" hidden="false" customHeight="false" outlineLevel="0" collapsed="false">
      <c r="A41" s="17"/>
      <c r="B41" s="32"/>
      <c r="C41" s="72"/>
      <c r="D41" s="72"/>
      <c r="E41" s="72"/>
      <c r="F41" s="72"/>
      <c r="G41" s="72"/>
      <c r="H41" s="72"/>
      <c r="I41" s="72"/>
      <c r="J41" s="72"/>
      <c r="K41" s="72"/>
      <c r="L41" s="63"/>
      <c r="M41" s="32"/>
    </row>
    <row r="42" customFormat="false" ht="12.75" hidden="false" customHeight="false" outlineLevel="0" collapsed="false">
      <c r="A42" s="17"/>
      <c r="B42" s="16"/>
      <c r="C42" s="71"/>
      <c r="D42" s="19"/>
      <c r="E42" s="18"/>
      <c r="F42" s="72"/>
      <c r="G42" s="70"/>
      <c r="H42" s="17"/>
      <c r="I42" s="16"/>
      <c r="J42" s="18"/>
      <c r="K42" s="71"/>
      <c r="L42" s="18"/>
      <c r="M42" s="16"/>
    </row>
    <row r="43" customFormat="false" ht="12.75" hidden="false" customHeight="false" outlineLevel="0" collapsed="false">
      <c r="A43" s="17"/>
      <c r="B43" s="32"/>
      <c r="C43" s="64"/>
      <c r="D43" s="63"/>
      <c r="E43" s="63"/>
      <c r="F43" s="64"/>
      <c r="G43" s="62"/>
      <c r="H43" s="17"/>
      <c r="I43" s="32"/>
      <c r="J43" s="32"/>
      <c r="K43" s="77"/>
      <c r="L43" s="63"/>
      <c r="M43" s="32"/>
    </row>
    <row r="44" customFormat="false" ht="12.75" hidden="false" customHeight="false" outlineLevel="0" collapsed="false">
      <c r="A44" s="17"/>
      <c r="B44" s="16"/>
      <c r="C44" s="71"/>
      <c r="D44" s="19"/>
      <c r="E44" s="18"/>
      <c r="F44" s="72"/>
      <c r="G44" s="70"/>
      <c r="H44" s="17"/>
      <c r="I44" s="16"/>
      <c r="J44" s="18"/>
      <c r="K44" s="71"/>
      <c r="L44" s="18"/>
      <c r="M44" s="16"/>
    </row>
    <row r="45" customFormat="false" ht="12.75" hidden="false" customHeight="false" outlineLevel="0" collapsed="false">
      <c r="A45" s="17"/>
      <c r="B45" s="32"/>
      <c r="C45" s="64"/>
      <c r="D45" s="63"/>
      <c r="E45" s="63"/>
      <c r="F45" s="64"/>
      <c r="G45" s="62"/>
      <c r="H45" s="17"/>
      <c r="I45" s="32"/>
      <c r="J45" s="32"/>
      <c r="K45" s="77"/>
      <c r="L45" s="63"/>
      <c r="M45" s="32"/>
    </row>
    <row r="46" customFormat="false" ht="12.75" hidden="false" customHeight="false" outlineLevel="0" collapsed="false">
      <c r="A46" s="17"/>
      <c r="B46" s="16"/>
      <c r="C46" s="71"/>
      <c r="D46" s="19"/>
      <c r="E46" s="18"/>
      <c r="F46" s="72"/>
      <c r="G46" s="70"/>
      <c r="H46" s="17"/>
      <c r="I46" s="16"/>
      <c r="J46" s="18"/>
      <c r="K46" s="71"/>
      <c r="L46" s="18"/>
      <c r="M46" s="16"/>
    </row>
    <row r="47" customFormat="false" ht="12.75" hidden="false" customHeight="false" outlineLevel="0" collapsed="false">
      <c r="A47" s="17"/>
      <c r="B47" s="32"/>
      <c r="C47" s="64"/>
      <c r="D47" s="63"/>
      <c r="E47" s="63"/>
      <c r="F47" s="64"/>
      <c r="G47" s="62"/>
      <c r="H47" s="17"/>
      <c r="I47" s="32"/>
      <c r="J47" s="32"/>
      <c r="K47" s="77"/>
      <c r="L47" s="63"/>
      <c r="M47" s="32"/>
    </row>
    <row r="48" customFormat="false" ht="12.75" hidden="false" customHeight="false" outlineLevel="0" collapsed="false">
      <c r="A48" s="17"/>
      <c r="B48" s="16"/>
      <c r="C48" s="71"/>
      <c r="D48" s="19"/>
      <c r="E48" s="18"/>
      <c r="F48" s="72"/>
      <c r="G48" s="70"/>
      <c r="H48" s="17"/>
      <c r="I48" s="16"/>
      <c r="J48" s="18"/>
      <c r="K48" s="71"/>
      <c r="L48" s="18"/>
      <c r="M48" s="16"/>
    </row>
    <row r="49" customFormat="false" ht="12.75" hidden="false" customHeight="false" outlineLevel="0" collapsed="false">
      <c r="A49" s="17"/>
      <c r="B49" s="32"/>
      <c r="C49" s="64"/>
      <c r="D49" s="63"/>
      <c r="E49" s="63"/>
      <c r="F49" s="64"/>
      <c r="G49" s="62"/>
      <c r="H49" s="17"/>
      <c r="I49" s="32"/>
      <c r="J49" s="32"/>
      <c r="K49" s="77"/>
      <c r="L49" s="63"/>
      <c r="M49" s="32"/>
    </row>
    <row r="50" customFormat="false" ht="12.75" hidden="false" customHeight="false" outlineLevel="0" collapsed="false">
      <c r="A50" s="78"/>
      <c r="B50" s="79"/>
      <c r="C50" s="80"/>
      <c r="D50" s="78"/>
      <c r="G50" s="49"/>
      <c r="H50" s="79"/>
      <c r="I50" s="40"/>
    </row>
    <row r="51" customFormat="false" ht="12.75" hidden="false" customHeight="false" outlineLevel="0" collapsed="false">
      <c r="A51" s="78"/>
      <c r="B51" s="79"/>
      <c r="C51" s="80"/>
      <c r="D51" s="78"/>
      <c r="H51" s="81"/>
      <c r="I51" s="40"/>
    </row>
    <row r="52" customFormat="false" ht="12.75" hidden="false" customHeight="false" outlineLevel="0" collapsed="false">
      <c r="A52" s="78"/>
      <c r="B52" s="79"/>
      <c r="C52" s="80"/>
      <c r="D52" s="78"/>
      <c r="I52" s="40"/>
    </row>
  </sheetData>
  <autoFilter ref="A1:L39"/>
  <mergeCells count="2">
    <mergeCell ref="A1:J2"/>
    <mergeCell ref="K1:L2"/>
  </mergeCells>
  <printOptions headings="false" gridLines="true" gridLinesSet="true" horizontalCentered="false" verticalCentered="false"/>
  <pageMargins left="0.157638888888889" right="0.157638888888889" top="0.315277777777778" bottom="0.315277777777778" header="0.315277777777778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Calibri,Regular"&amp;11CONTRATOS MENORES</oddHeader>
    <oddFooter>&amp;L&amp;"Calibri,Regular"&amp;11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I8" activeCellId="0" sqref="I8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34" width="7.32"/>
    <col collapsed="false" customWidth="false" hidden="false" outlineLevel="0" max="2" min="2" style="34" width="11.49"/>
    <col collapsed="false" customWidth="true" hidden="false" outlineLevel="0" max="3" min="3" style="82" width="31.18"/>
    <col collapsed="false" customWidth="true" hidden="false" outlineLevel="0" max="4" min="4" style="35" width="17.38"/>
    <col collapsed="false" customWidth="true" hidden="false" outlineLevel="0" max="5" min="5" style="83" width="14.65"/>
    <col collapsed="false" customWidth="true" hidden="false" outlineLevel="0" max="6" min="6" style="35" width="11.77"/>
    <col collapsed="false" customWidth="true" hidden="false" outlineLevel="0" max="7" min="7" style="35" width="11.63"/>
    <col collapsed="false" customWidth="true" hidden="false" outlineLevel="0" max="8" min="8" style="34" width="13.79"/>
    <col collapsed="false" customWidth="true" hidden="false" outlineLevel="0" max="9" min="9" style="34" width="15.51"/>
    <col collapsed="false" customWidth="true" hidden="false" outlineLevel="0" max="11" min="10" style="34" width="9.19"/>
    <col collapsed="false" customWidth="true" hidden="false" outlineLevel="0" max="12" min="12" style="84" width="10.06"/>
    <col collapsed="false" customWidth="true" hidden="false" outlineLevel="0" max="19" min="13" style="34" width="8.9"/>
    <col collapsed="false" customWidth="true" hidden="false" outlineLevel="0" max="20" min="20" style="34" width="19.54"/>
    <col collapsed="false" customWidth="true" hidden="false" outlineLevel="0" max="21" min="21" style="85" width="19.4"/>
    <col collapsed="false" customWidth="false" hidden="false" outlineLevel="0" max="257" min="22" style="34" width="11.49"/>
  </cols>
  <sheetData>
    <row r="1" customFormat="false" ht="12.75" hidden="false" customHeight="false" outlineLevel="0" collapsed="false">
      <c r="A1" s="86" t="s">
        <v>231</v>
      </c>
      <c r="B1" s="87" t="s">
        <v>232</v>
      </c>
      <c r="C1" s="87" t="s">
        <v>233</v>
      </c>
      <c r="D1" s="87" t="s">
        <v>234</v>
      </c>
      <c r="E1" s="87" t="s">
        <v>235</v>
      </c>
      <c r="F1" s="87" t="s">
        <v>236</v>
      </c>
      <c r="G1" s="87" t="s">
        <v>237</v>
      </c>
      <c r="H1" s="87" t="s">
        <v>238</v>
      </c>
      <c r="I1" s="87" t="s">
        <v>239</v>
      </c>
      <c r="J1" s="87" t="n">
        <v>2019</v>
      </c>
      <c r="K1" s="87" t="n">
        <v>2020</v>
      </c>
      <c r="L1" s="87" t="n">
        <v>2021</v>
      </c>
      <c r="M1" s="87" t="n">
        <v>2022</v>
      </c>
      <c r="N1" s="87" t="n">
        <v>2023</v>
      </c>
      <c r="O1" s="87" t="n">
        <v>2024</v>
      </c>
      <c r="P1" s="87" t="n">
        <v>2025</v>
      </c>
      <c r="Q1" s="87" t="n">
        <v>2026</v>
      </c>
      <c r="R1" s="87" t="n">
        <v>2027</v>
      </c>
      <c r="S1" s="87" t="n">
        <v>2028</v>
      </c>
      <c r="T1" s="87" t="s">
        <v>240</v>
      </c>
      <c r="U1" s="87" t="s">
        <v>241</v>
      </c>
    </row>
    <row r="2" customFormat="false" ht="12.75" hidden="false" customHeight="false" outlineLevel="0" collapsed="false">
      <c r="A2" s="86"/>
      <c r="B2" s="34" t="s">
        <v>242</v>
      </c>
      <c r="C2" s="88" t="s">
        <v>243</v>
      </c>
      <c r="D2" s="89" t="s">
        <v>21</v>
      </c>
      <c r="E2" s="89" t="s">
        <v>244</v>
      </c>
      <c r="F2" s="90" t="n">
        <v>3</v>
      </c>
      <c r="G2" s="90" t="s">
        <v>245</v>
      </c>
      <c r="H2" s="91" t="n">
        <v>586850</v>
      </c>
      <c r="I2" s="91" t="n">
        <v>332326.5</v>
      </c>
      <c r="L2" s="92" t="n">
        <v>46525.71</v>
      </c>
      <c r="M2" s="91" t="n">
        <v>66465.3</v>
      </c>
      <c r="N2" s="91" t="n">
        <v>66465.3</v>
      </c>
      <c r="O2" s="91" t="n">
        <v>66465.3</v>
      </c>
      <c r="P2" s="91" t="n">
        <v>66465.3</v>
      </c>
      <c r="Q2" s="91" t="n">
        <v>19939.59</v>
      </c>
      <c r="R2" s="91"/>
      <c r="S2" s="91"/>
      <c r="T2" s="90" t="s">
        <v>246</v>
      </c>
      <c r="U2" s="40" t="n">
        <v>46130</v>
      </c>
    </row>
    <row r="3" customFormat="false" ht="12.75" hidden="false" customHeight="false" outlineLevel="0" collapsed="false">
      <c r="A3" s="86"/>
      <c r="B3" s="34" t="s">
        <v>242</v>
      </c>
      <c r="C3" s="88" t="s">
        <v>247</v>
      </c>
      <c r="D3" s="89"/>
      <c r="E3" s="89"/>
      <c r="F3" s="90"/>
      <c r="G3" s="90" t="s">
        <v>245</v>
      </c>
      <c r="H3" s="91" t="n">
        <v>5786.3</v>
      </c>
      <c r="I3" s="91" t="n">
        <v>7001.42</v>
      </c>
      <c r="L3" s="92"/>
      <c r="M3" s="91"/>
      <c r="N3" s="91" t="n">
        <v>1104.85</v>
      </c>
      <c r="O3" s="91" t="n">
        <v>2745.73</v>
      </c>
      <c r="P3" s="91" t="n">
        <v>2439.36</v>
      </c>
      <c r="Q3" s="91" t="n">
        <v>711.48</v>
      </c>
      <c r="R3" s="91"/>
      <c r="S3" s="91"/>
      <c r="T3" s="90" t="s">
        <v>246</v>
      </c>
      <c r="U3" s="40" t="n">
        <v>46131</v>
      </c>
    </row>
    <row r="4" customFormat="false" ht="12.75" hidden="false" customHeight="false" outlineLevel="0" collapsed="false">
      <c r="A4" s="86"/>
      <c r="B4" s="34" t="s">
        <v>248</v>
      </c>
      <c r="C4" s="88" t="s">
        <v>249</v>
      </c>
      <c r="D4" s="89" t="s">
        <v>38</v>
      </c>
      <c r="E4" s="89" t="s">
        <v>250</v>
      </c>
      <c r="F4" s="89" t="n">
        <v>2</v>
      </c>
      <c r="G4" s="89" t="s">
        <v>251</v>
      </c>
      <c r="H4" s="91" t="n">
        <v>10000</v>
      </c>
      <c r="I4" s="91" t="n">
        <v>4182</v>
      </c>
      <c r="J4" s="91"/>
      <c r="K4" s="91"/>
      <c r="L4" s="92" t="n">
        <v>2091</v>
      </c>
      <c r="M4" s="91" t="n">
        <v>2091</v>
      </c>
      <c r="N4" s="91" t="n">
        <v>2091</v>
      </c>
      <c r="O4" s="91" t="n">
        <v>2091</v>
      </c>
      <c r="T4" s="90" t="s">
        <v>35</v>
      </c>
      <c r="U4" s="40" t="n">
        <v>45657</v>
      </c>
    </row>
    <row r="5" customFormat="false" ht="12.75" hidden="false" customHeight="false" outlineLevel="0" collapsed="false">
      <c r="A5" s="86"/>
      <c r="B5" s="34" t="s">
        <v>252</v>
      </c>
      <c r="C5" s="88" t="s">
        <v>253</v>
      </c>
      <c r="D5" s="89" t="s">
        <v>16</v>
      </c>
      <c r="E5" s="89" t="s">
        <v>254</v>
      </c>
      <c r="F5" s="89" t="s">
        <v>255</v>
      </c>
      <c r="G5" s="89" t="s">
        <v>251</v>
      </c>
      <c r="H5" s="93" t="n">
        <v>24200</v>
      </c>
      <c r="I5" s="93" t="s">
        <v>256</v>
      </c>
      <c r="L5" s="93" t="s">
        <v>257</v>
      </c>
      <c r="M5" s="93" t="s">
        <v>257</v>
      </c>
      <c r="N5" s="93" t="s">
        <v>258</v>
      </c>
      <c r="O5" s="93" t="s">
        <v>259</v>
      </c>
      <c r="T5" s="90" t="s">
        <v>260</v>
      </c>
      <c r="U5" s="40" t="n">
        <v>45657</v>
      </c>
    </row>
    <row r="6" customFormat="false" ht="12.75" hidden="false" customHeight="false" outlineLevel="0" collapsed="false">
      <c r="A6" s="86"/>
      <c r="B6" s="34" t="s">
        <v>261</v>
      </c>
      <c r="C6" s="88" t="s">
        <v>262</v>
      </c>
      <c r="D6" s="89" t="s">
        <v>38</v>
      </c>
      <c r="E6" s="89" t="s">
        <v>263</v>
      </c>
      <c r="F6" s="90" t="n">
        <v>3</v>
      </c>
      <c r="G6" s="90" t="s">
        <v>264</v>
      </c>
      <c r="H6" s="91" t="n">
        <v>33880</v>
      </c>
      <c r="I6" s="91" t="n">
        <v>28385.28</v>
      </c>
      <c r="J6" s="90"/>
      <c r="K6" s="90"/>
      <c r="L6" s="92" t="n">
        <v>4139.52</v>
      </c>
      <c r="M6" s="91" t="n">
        <v>7096.32</v>
      </c>
      <c r="N6" s="91" t="n">
        <v>7096.32</v>
      </c>
      <c r="O6" s="91" t="n">
        <v>7096.32</v>
      </c>
      <c r="P6" s="91" t="n">
        <v>2956.8</v>
      </c>
      <c r="Q6" s="90"/>
      <c r="R6" s="90"/>
      <c r="S6" s="90"/>
      <c r="T6" s="90" t="s">
        <v>265</v>
      </c>
      <c r="U6" s="94" t="n">
        <v>45808</v>
      </c>
    </row>
    <row r="7" customFormat="false" ht="12.75" hidden="false" customHeight="false" outlineLevel="0" collapsed="false">
      <c r="A7" s="86"/>
      <c r="B7" s="34" t="s">
        <v>266</v>
      </c>
      <c r="C7" s="88" t="s">
        <v>267</v>
      </c>
      <c r="D7" s="89" t="s">
        <v>38</v>
      </c>
      <c r="E7" s="89" t="s">
        <v>268</v>
      </c>
      <c r="F7" s="90" t="n">
        <v>7</v>
      </c>
      <c r="G7" s="90" t="s">
        <v>251</v>
      </c>
      <c r="H7" s="91" t="n">
        <v>36300</v>
      </c>
      <c r="I7" s="91" t="n">
        <v>28554.4</v>
      </c>
      <c r="L7" s="92" t="n">
        <v>21426.18</v>
      </c>
      <c r="M7" s="91" t="n">
        <v>7128.22</v>
      </c>
      <c r="T7" s="90" t="s">
        <v>269</v>
      </c>
      <c r="U7" s="40" t="s">
        <v>270</v>
      </c>
    </row>
    <row r="8" customFormat="false" ht="12.75" hidden="false" customHeight="false" outlineLevel="0" collapsed="false">
      <c r="A8" s="86"/>
      <c r="B8" s="95" t="s">
        <v>271</v>
      </c>
      <c r="C8" s="88" t="s">
        <v>272</v>
      </c>
      <c r="D8" s="89" t="s">
        <v>16</v>
      </c>
      <c r="E8" s="89" t="s">
        <v>273</v>
      </c>
      <c r="F8" s="89" t="n">
        <v>5</v>
      </c>
      <c r="G8" s="96" t="s">
        <v>245</v>
      </c>
      <c r="H8" s="91" t="n">
        <v>111320</v>
      </c>
      <c r="I8" s="91" t="n">
        <v>45647.59</v>
      </c>
      <c r="J8" s="91"/>
      <c r="K8" s="91" t="n">
        <v>4564.76</v>
      </c>
      <c r="L8" s="92" t="n">
        <v>9129.52</v>
      </c>
      <c r="M8" s="91" t="n">
        <v>9129.52</v>
      </c>
      <c r="N8" s="91" t="n">
        <v>9129.52</v>
      </c>
      <c r="O8" s="91" t="s">
        <v>274</v>
      </c>
      <c r="P8" s="91" t="s">
        <v>275</v>
      </c>
      <c r="T8" s="90" t="s">
        <v>276</v>
      </c>
      <c r="U8" s="94" t="n">
        <v>45846</v>
      </c>
    </row>
    <row r="9" customFormat="false" ht="12.75" hidden="false" customHeight="false" outlineLevel="0" collapsed="false">
      <c r="A9" s="86"/>
      <c r="B9" s="34" t="s">
        <v>277</v>
      </c>
      <c r="C9" s="88" t="s">
        <v>278</v>
      </c>
      <c r="D9" s="89" t="s">
        <v>38</v>
      </c>
      <c r="E9" s="89" t="s">
        <v>279</v>
      </c>
      <c r="F9" s="90" t="n">
        <v>4</v>
      </c>
      <c r="G9" s="90" t="s">
        <v>264</v>
      </c>
      <c r="H9" s="91" t="n">
        <v>15246</v>
      </c>
      <c r="I9" s="91" t="n">
        <v>12521.08</v>
      </c>
      <c r="L9" s="92" t="n">
        <v>1565.13</v>
      </c>
      <c r="M9" s="91" t="n">
        <v>3130.27</v>
      </c>
      <c r="N9" s="91" t="n">
        <v>3130.27</v>
      </c>
      <c r="O9" s="91" t="n">
        <v>3130.27</v>
      </c>
      <c r="P9" s="91" t="n">
        <v>1565.14</v>
      </c>
      <c r="T9" s="90" t="s">
        <v>280</v>
      </c>
      <c r="U9" s="94" t="n">
        <v>45799</v>
      </c>
    </row>
    <row r="10" customFormat="false" ht="12.75" hidden="false" customHeight="false" outlineLevel="0" collapsed="false">
      <c r="A10" s="86"/>
      <c r="B10" s="34" t="s">
        <v>281</v>
      </c>
      <c r="C10" s="88" t="s">
        <v>282</v>
      </c>
      <c r="D10" s="89" t="s">
        <v>71</v>
      </c>
      <c r="F10" s="90" t="n">
        <v>1</v>
      </c>
      <c r="G10" s="90" t="s">
        <v>251</v>
      </c>
      <c r="H10" s="91" t="n">
        <v>1750.14</v>
      </c>
      <c r="I10" s="91" t="n">
        <v>1750.14</v>
      </c>
      <c r="L10" s="92" t="n">
        <v>875.07</v>
      </c>
      <c r="M10" s="91" t="n">
        <v>875.07</v>
      </c>
      <c r="N10" s="83" t="n">
        <v>875.07</v>
      </c>
      <c r="O10" s="92" t="n">
        <v>875.07</v>
      </c>
      <c r="T10" s="90" t="s">
        <v>283</v>
      </c>
      <c r="U10" s="40" t="n">
        <v>45657</v>
      </c>
    </row>
    <row r="11" customFormat="false" ht="12.75" hidden="false" customHeight="false" outlineLevel="0" collapsed="false">
      <c r="A11" s="86"/>
      <c r="B11" s="34" t="s">
        <v>284</v>
      </c>
      <c r="C11" s="88" t="s">
        <v>285</v>
      </c>
      <c r="D11" s="89" t="s">
        <v>38</v>
      </c>
      <c r="E11" s="89" t="s">
        <v>286</v>
      </c>
      <c r="F11" s="89" t="s">
        <v>287</v>
      </c>
      <c r="G11" s="89" t="s">
        <v>288</v>
      </c>
      <c r="H11" s="93" t="s">
        <v>289</v>
      </c>
      <c r="I11" s="93" t="s">
        <v>290</v>
      </c>
      <c r="L11" s="92" t="s">
        <v>291</v>
      </c>
      <c r="M11" s="91" t="s">
        <v>292</v>
      </c>
      <c r="N11" s="91" t="s">
        <v>293</v>
      </c>
      <c r="O11" s="91" t="s">
        <v>294</v>
      </c>
      <c r="T11" s="90" t="s">
        <v>295</v>
      </c>
      <c r="U11" s="97" t="s">
        <v>296</v>
      </c>
    </row>
    <row r="12" customFormat="false" ht="12.75" hidden="false" customHeight="false" outlineLevel="0" collapsed="false">
      <c r="A12" s="86"/>
      <c r="B12" s="34" t="s">
        <v>297</v>
      </c>
      <c r="C12" s="88" t="s">
        <v>298</v>
      </c>
      <c r="D12" s="89" t="s">
        <v>31</v>
      </c>
      <c r="E12" s="89" t="s">
        <v>299</v>
      </c>
      <c r="F12" s="89" t="n">
        <v>5</v>
      </c>
      <c r="G12" s="89" t="s">
        <v>264</v>
      </c>
      <c r="H12" s="91" t="n">
        <v>6400</v>
      </c>
      <c r="I12" s="91" t="n">
        <v>2439.36</v>
      </c>
      <c r="J12" s="91" t="n">
        <v>101.64</v>
      </c>
      <c r="K12" s="91" t="n">
        <v>609.84</v>
      </c>
      <c r="L12" s="92" t="n">
        <v>609.84</v>
      </c>
      <c r="M12" s="91" t="n">
        <v>609.84</v>
      </c>
      <c r="N12" s="91" t="s">
        <v>300</v>
      </c>
      <c r="O12" s="92" t="n">
        <v>559.02</v>
      </c>
      <c r="T12" s="90" t="s">
        <v>301</v>
      </c>
      <c r="U12" s="40" t="n">
        <v>45600</v>
      </c>
    </row>
    <row r="13" customFormat="false" ht="12.75" hidden="false" customHeight="false" outlineLevel="0" collapsed="false">
      <c r="A13" s="86"/>
      <c r="B13" s="34" t="s">
        <v>302</v>
      </c>
      <c r="C13" s="88" t="s">
        <v>303</v>
      </c>
      <c r="D13" s="89" t="s">
        <v>71</v>
      </c>
      <c r="F13" s="89" t="n">
        <v>1</v>
      </c>
      <c r="G13" s="89" t="s">
        <v>288</v>
      </c>
      <c r="H13" s="91" t="n">
        <v>31363.2</v>
      </c>
      <c r="I13" s="91" t="n">
        <v>31363.2</v>
      </c>
      <c r="J13" s="91"/>
      <c r="K13" s="91"/>
      <c r="L13" s="92" t="n">
        <v>10454.4</v>
      </c>
      <c r="M13" s="92" t="n">
        <v>10454.4</v>
      </c>
      <c r="N13" s="92" t="n">
        <v>10454.4</v>
      </c>
      <c r="O13" s="92" t="n">
        <v>10454.4</v>
      </c>
      <c r="P13" s="92" t="n">
        <v>10454.4</v>
      </c>
      <c r="Q13" s="91"/>
      <c r="R13" s="91"/>
      <c r="S13" s="91"/>
      <c r="T13" s="90" t="s">
        <v>304</v>
      </c>
      <c r="U13" s="40" t="n">
        <v>46022</v>
      </c>
    </row>
    <row r="14" customFormat="false" ht="12.75" hidden="false" customHeight="false" outlineLevel="0" collapsed="false">
      <c r="A14" s="86"/>
      <c r="B14" s="34" t="s">
        <v>305</v>
      </c>
      <c r="C14" s="88" t="s">
        <v>306</v>
      </c>
      <c r="D14" s="89" t="s">
        <v>38</v>
      </c>
      <c r="E14" s="89" t="s">
        <v>307</v>
      </c>
      <c r="F14" s="89" t="n">
        <v>3</v>
      </c>
      <c r="G14" s="89" t="s">
        <v>264</v>
      </c>
      <c r="H14" s="93" t="n">
        <v>88068.64</v>
      </c>
      <c r="I14" s="93" t="n">
        <v>53837.58</v>
      </c>
      <c r="J14" s="98"/>
      <c r="K14" s="91" t="n">
        <v>12097.7</v>
      </c>
      <c r="L14" s="92" t="n">
        <v>13165.77</v>
      </c>
      <c r="M14" s="91" t="n">
        <v>13707.85</v>
      </c>
      <c r="N14" s="91" t="n">
        <v>14249.93</v>
      </c>
      <c r="O14" s="91" t="s">
        <v>308</v>
      </c>
      <c r="P14" s="91" t="n">
        <v>533.05</v>
      </c>
      <c r="Q14" s="91"/>
      <c r="R14" s="91"/>
      <c r="S14" s="91"/>
      <c r="T14" s="90" t="s">
        <v>309</v>
      </c>
      <c r="U14" s="94" t="n">
        <v>45671</v>
      </c>
    </row>
    <row r="15" s="46" customFormat="true" ht="12.75" hidden="false" customHeight="false" outlineLevel="0" collapsed="false">
      <c r="A15" s="86"/>
      <c r="B15" s="46" t="s">
        <v>310</v>
      </c>
      <c r="C15" s="88" t="s">
        <v>311</v>
      </c>
      <c r="D15" s="89" t="s">
        <v>31</v>
      </c>
      <c r="E15" s="89" t="s">
        <v>312</v>
      </c>
      <c r="F15" s="99" t="n">
        <v>7</v>
      </c>
      <c r="G15" s="100" t="s">
        <v>251</v>
      </c>
      <c r="H15" s="101" t="n">
        <v>19638.3</v>
      </c>
      <c r="I15" s="102" t="n">
        <v>16500.9</v>
      </c>
      <c r="J15" s="40"/>
      <c r="K15" s="40"/>
      <c r="L15" s="40"/>
      <c r="M15" s="103" t="n">
        <v>5500.3</v>
      </c>
      <c r="N15" s="103" t="n">
        <v>8250.45</v>
      </c>
      <c r="O15" s="103" t="n">
        <v>8250.45</v>
      </c>
      <c r="P15" s="103" t="n">
        <v>8250.45</v>
      </c>
      <c r="Q15" s="103" t="n">
        <v>2750.15</v>
      </c>
      <c r="R15" s="103"/>
      <c r="S15" s="103"/>
      <c r="T15" s="104" t="s">
        <v>313</v>
      </c>
      <c r="U15" s="40" t="n">
        <v>46140</v>
      </c>
    </row>
    <row r="16" s="46" customFormat="true" ht="12.75" hidden="false" customHeight="false" outlineLevel="0" collapsed="false">
      <c r="A16" s="86"/>
      <c r="B16" s="46" t="s">
        <v>314</v>
      </c>
      <c r="C16" s="26" t="s">
        <v>315</v>
      </c>
      <c r="D16" s="105" t="s">
        <v>31</v>
      </c>
      <c r="E16" s="101" t="s">
        <v>316</v>
      </c>
      <c r="F16" s="99" t="n">
        <v>5</v>
      </c>
      <c r="G16" s="106" t="s">
        <v>251</v>
      </c>
      <c r="H16" s="103" t="n">
        <v>15730</v>
      </c>
      <c r="I16" s="103" t="n">
        <v>4694.8</v>
      </c>
      <c r="J16" s="40"/>
      <c r="K16" s="40"/>
      <c r="L16" s="40"/>
      <c r="M16" s="103" t="n">
        <v>2069.1</v>
      </c>
      <c r="N16" s="103" t="n">
        <v>1984.4</v>
      </c>
      <c r="O16" s="103" t="n">
        <v>1322.92</v>
      </c>
      <c r="P16" s="103" t="n">
        <v>661.48</v>
      </c>
      <c r="Q16" s="103"/>
      <c r="R16" s="103"/>
      <c r="S16" s="103"/>
      <c r="T16" s="105" t="s">
        <v>309</v>
      </c>
      <c r="U16" s="94" t="n">
        <v>45777</v>
      </c>
    </row>
    <row r="17" s="46" customFormat="true" ht="12.75" hidden="false" customHeight="false" outlineLevel="0" collapsed="false">
      <c r="A17" s="86"/>
      <c r="B17" s="46" t="s">
        <v>317</v>
      </c>
      <c r="C17" s="26" t="s">
        <v>318</v>
      </c>
      <c r="D17" s="107" t="s">
        <v>319</v>
      </c>
      <c r="E17" s="101" t="s">
        <v>320</v>
      </c>
      <c r="F17" s="99" t="n">
        <v>5</v>
      </c>
      <c r="G17" s="104" t="s">
        <v>288</v>
      </c>
      <c r="H17" s="101" t="n">
        <v>214600.76</v>
      </c>
      <c r="I17" s="101" t="n">
        <v>189212.66</v>
      </c>
      <c r="J17" s="40"/>
      <c r="N17" s="103" t="n">
        <v>63070.89</v>
      </c>
      <c r="O17" s="103" t="n">
        <v>63070.89</v>
      </c>
      <c r="P17" s="103" t="n">
        <v>63070.88</v>
      </c>
      <c r="Q17" s="103"/>
      <c r="R17" s="103"/>
      <c r="S17" s="103"/>
      <c r="T17" s="105" t="s">
        <v>123</v>
      </c>
      <c r="U17" s="40" t="n">
        <v>46022</v>
      </c>
    </row>
    <row r="18" s="46" customFormat="true" ht="12.75" hidden="false" customHeight="false" outlineLevel="0" collapsed="false">
      <c r="A18" s="86"/>
      <c r="B18" s="46" t="s">
        <v>321</v>
      </c>
      <c r="C18" s="26" t="s">
        <v>322</v>
      </c>
      <c r="D18" s="105" t="s">
        <v>31</v>
      </c>
      <c r="E18" s="101" t="s">
        <v>323</v>
      </c>
      <c r="F18" s="99" t="n">
        <v>2</v>
      </c>
      <c r="G18" s="104" t="s">
        <v>251</v>
      </c>
      <c r="H18" s="101" t="n">
        <v>9690</v>
      </c>
      <c r="J18" s="40"/>
      <c r="K18" s="108"/>
      <c r="L18" s="40"/>
      <c r="M18" s="103" t="n">
        <v>1667.38</v>
      </c>
      <c r="N18" s="103" t="n">
        <v>2667.56</v>
      </c>
      <c r="O18" s="103" t="s">
        <v>324</v>
      </c>
      <c r="P18" s="103" t="n">
        <v>1750.63</v>
      </c>
      <c r="Q18" s="103"/>
      <c r="R18" s="103"/>
      <c r="S18" s="103"/>
      <c r="T18" s="101" t="s">
        <v>325</v>
      </c>
      <c r="U18" s="40" t="n">
        <v>45880</v>
      </c>
    </row>
    <row r="19" s="46" customFormat="true" ht="12.75" hidden="false" customHeight="false" outlineLevel="0" collapsed="false">
      <c r="A19" s="86"/>
      <c r="B19" s="46" t="s">
        <v>326</v>
      </c>
      <c r="C19" s="26" t="s">
        <v>327</v>
      </c>
      <c r="D19" s="105" t="s">
        <v>71</v>
      </c>
      <c r="E19" s="101" t="s">
        <v>328</v>
      </c>
      <c r="F19" s="99" t="n">
        <v>1</v>
      </c>
      <c r="G19" s="104" t="s">
        <v>288</v>
      </c>
      <c r="H19" s="103" t="n">
        <v>38208.44</v>
      </c>
      <c r="I19" s="103" t="n">
        <v>38208.44</v>
      </c>
      <c r="J19" s="40"/>
      <c r="K19" s="40"/>
      <c r="L19" s="40"/>
      <c r="N19" s="103" t="n">
        <v>17003.5</v>
      </c>
      <c r="O19" s="103" t="n">
        <v>10602.5</v>
      </c>
      <c r="P19" s="103" t="n">
        <v>10602.5</v>
      </c>
      <c r="Q19" s="103"/>
      <c r="R19" s="103"/>
      <c r="S19" s="103"/>
      <c r="T19" s="101" t="s">
        <v>329</v>
      </c>
      <c r="U19" s="40" t="n">
        <v>46022</v>
      </c>
    </row>
    <row r="20" s="46" customFormat="true" ht="12.75" hidden="false" customHeight="false" outlineLevel="0" collapsed="false">
      <c r="A20" s="86"/>
      <c r="B20" s="46" t="s">
        <v>326</v>
      </c>
      <c r="C20" s="26" t="s">
        <v>330</v>
      </c>
      <c r="D20" s="105" t="s">
        <v>38</v>
      </c>
      <c r="F20" s="99"/>
      <c r="G20" s="104" t="s">
        <v>264</v>
      </c>
      <c r="H20" s="103" t="n">
        <v>860.57</v>
      </c>
      <c r="I20" s="103" t="n">
        <v>1041.29</v>
      </c>
      <c r="J20" s="40"/>
      <c r="K20" s="40"/>
      <c r="L20" s="40"/>
      <c r="N20" s="103" t="n">
        <v>235.13</v>
      </c>
      <c r="O20" s="92" t="s">
        <v>331</v>
      </c>
      <c r="P20" s="92" t="s">
        <v>332</v>
      </c>
      <c r="Q20" s="103"/>
      <c r="R20" s="103"/>
      <c r="S20" s="103"/>
      <c r="T20" s="101" t="s">
        <v>329</v>
      </c>
      <c r="U20" s="94" t="n">
        <v>46022</v>
      </c>
    </row>
    <row r="21" customFormat="false" ht="12.75" hidden="false" customHeight="false" outlineLevel="0" collapsed="false">
      <c r="A21" s="86"/>
      <c r="B21" s="46" t="s">
        <v>333</v>
      </c>
      <c r="C21" s="109" t="s">
        <v>334</v>
      </c>
      <c r="D21" s="104" t="s">
        <v>71</v>
      </c>
      <c r="F21" s="99" t="n">
        <v>1</v>
      </c>
      <c r="G21" s="104" t="s">
        <v>335</v>
      </c>
      <c r="H21" s="101" t="s">
        <v>336</v>
      </c>
      <c r="I21" s="101" t="s">
        <v>337</v>
      </c>
      <c r="N21" s="101" t="s">
        <v>338</v>
      </c>
      <c r="O21" s="92" t="s">
        <v>339</v>
      </c>
      <c r="T21" s="39" t="s">
        <v>119</v>
      </c>
      <c r="U21" s="33" t="s">
        <v>340</v>
      </c>
    </row>
    <row r="22" customFormat="false" ht="12.75" hidden="false" customHeight="false" outlineLevel="0" collapsed="false">
      <c r="A22" s="86"/>
      <c r="B22" s="34" t="s">
        <v>341</v>
      </c>
      <c r="C22" s="88" t="s">
        <v>342</v>
      </c>
      <c r="D22" s="104" t="s">
        <v>319</v>
      </c>
      <c r="E22" s="89" t="s">
        <v>343</v>
      </c>
      <c r="F22" s="35" t="n">
        <v>18</v>
      </c>
      <c r="G22" s="35" t="s">
        <v>251</v>
      </c>
      <c r="H22" s="101" t="n">
        <v>229941.08</v>
      </c>
      <c r="I22" s="101" t="n">
        <v>185967.32</v>
      </c>
      <c r="N22" s="110" t="n">
        <v>54240.47</v>
      </c>
      <c r="O22" s="34" t="n">
        <v>92983.66</v>
      </c>
      <c r="P22" s="34" t="n">
        <v>38743.19</v>
      </c>
      <c r="Q22" s="111"/>
      <c r="R22" s="111"/>
      <c r="S22" s="111"/>
      <c r="T22" s="39" t="s">
        <v>344</v>
      </c>
      <c r="U22" s="94" t="n">
        <v>45808</v>
      </c>
    </row>
    <row r="23" customFormat="false" ht="12.75" hidden="false" customHeight="false" outlineLevel="0" collapsed="false">
      <c r="A23" s="86"/>
      <c r="B23" s="34" t="s">
        <v>345</v>
      </c>
      <c r="C23" s="88" t="s">
        <v>346</v>
      </c>
      <c r="D23" s="104" t="s">
        <v>31</v>
      </c>
      <c r="E23" s="89" t="s">
        <v>347</v>
      </c>
      <c r="F23" s="89" t="s">
        <v>348</v>
      </c>
      <c r="G23" s="89" t="s">
        <v>349</v>
      </c>
      <c r="H23" s="101" t="s">
        <v>350</v>
      </c>
      <c r="I23" s="112" t="s">
        <v>351</v>
      </c>
      <c r="N23" s="101" t="s">
        <v>352</v>
      </c>
      <c r="O23" s="101" t="s">
        <v>352</v>
      </c>
      <c r="P23" s="101" t="s">
        <v>353</v>
      </c>
      <c r="T23" s="90" t="s">
        <v>354</v>
      </c>
      <c r="U23" s="90" t="s">
        <v>355</v>
      </c>
    </row>
    <row r="24" customFormat="false" ht="12.75" hidden="false" customHeight="false" outlineLevel="0" collapsed="false">
      <c r="A24" s="86"/>
      <c r="B24" s="34" t="s">
        <v>356</v>
      </c>
      <c r="C24" s="88" t="s">
        <v>357</v>
      </c>
      <c r="D24" s="104" t="s">
        <v>31</v>
      </c>
      <c r="E24" s="89" t="s">
        <v>358</v>
      </c>
      <c r="F24" s="35" t="n">
        <v>9</v>
      </c>
      <c r="G24" s="35" t="s">
        <v>251</v>
      </c>
      <c r="H24" s="101" t="n">
        <v>36300</v>
      </c>
      <c r="I24" s="101" t="n">
        <v>26688.37</v>
      </c>
      <c r="M24" s="103" t="n">
        <v>9128.11</v>
      </c>
      <c r="N24" s="103" t="n">
        <v>13040.17</v>
      </c>
      <c r="O24" s="103" t="n">
        <v>4537.5</v>
      </c>
      <c r="T24" s="90" t="s">
        <v>359</v>
      </c>
      <c r="U24" s="40" t="n">
        <v>45789</v>
      </c>
    </row>
    <row r="25" customFormat="false" ht="12.75" hidden="false" customHeight="false" outlineLevel="0" collapsed="false">
      <c r="A25" s="86"/>
      <c r="B25" s="84" t="s">
        <v>360</v>
      </c>
      <c r="C25" s="113" t="s">
        <v>361</v>
      </c>
      <c r="D25" s="104" t="s">
        <v>31</v>
      </c>
      <c r="E25" s="89" t="s">
        <v>362</v>
      </c>
      <c r="F25" s="35" t="n">
        <v>1</v>
      </c>
      <c r="G25" s="89" t="s">
        <v>363</v>
      </c>
      <c r="H25" s="39" t="n">
        <v>27876.27</v>
      </c>
      <c r="I25" s="39" t="n">
        <v>20830.15</v>
      </c>
      <c r="N25" s="39" t="n">
        <v>20830.15</v>
      </c>
      <c r="T25" s="90" t="s">
        <v>364</v>
      </c>
      <c r="U25" s="40" t="n">
        <v>45657</v>
      </c>
    </row>
    <row r="26" customFormat="false" ht="12.75" hidden="false" customHeight="false" outlineLevel="0" collapsed="false">
      <c r="A26" s="86"/>
      <c r="B26" s="46" t="s">
        <v>87</v>
      </c>
      <c r="C26" s="32" t="s">
        <v>365</v>
      </c>
      <c r="D26" s="114" t="s">
        <v>366</v>
      </c>
      <c r="E26" s="101" t="s">
        <v>367</v>
      </c>
      <c r="F26" s="114" t="s">
        <v>368</v>
      </c>
      <c r="G26" s="101" t="s">
        <v>25</v>
      </c>
      <c r="H26" s="101" t="n">
        <v>35816</v>
      </c>
      <c r="I26" s="34" t="n">
        <v>14345.76</v>
      </c>
      <c r="J26" s="32"/>
      <c r="K26" s="32"/>
      <c r="L26" s="32"/>
      <c r="M26" s="32"/>
      <c r="N26" s="110"/>
      <c r="O26" s="110" t="s">
        <v>369</v>
      </c>
      <c r="P26" s="110" t="s">
        <v>369</v>
      </c>
      <c r="Q26" s="32"/>
      <c r="R26" s="32"/>
      <c r="S26" s="32"/>
      <c r="T26" s="32" t="s">
        <v>370</v>
      </c>
      <c r="U26" s="40" t="n">
        <v>45994</v>
      </c>
    </row>
    <row r="27" customFormat="false" ht="12.75" hidden="false" customHeight="false" outlineLevel="0" collapsed="false">
      <c r="A27" s="86"/>
      <c r="B27" s="34" t="s">
        <v>371</v>
      </c>
      <c r="C27" s="88" t="s">
        <v>372</v>
      </c>
      <c r="D27" s="104" t="s">
        <v>56</v>
      </c>
      <c r="E27" s="101" t="s">
        <v>373</v>
      </c>
      <c r="F27" s="99" t="n">
        <v>1</v>
      </c>
      <c r="G27" s="101" t="s">
        <v>251</v>
      </c>
      <c r="H27" s="101" t="n">
        <v>70632.58</v>
      </c>
      <c r="I27" s="39" t="n">
        <v>85465.43</v>
      </c>
      <c r="J27" s="115"/>
      <c r="K27" s="115"/>
      <c r="L27" s="115"/>
      <c r="M27" s="1"/>
      <c r="N27" s="110" t="n">
        <v>6837.23</v>
      </c>
      <c r="O27" s="110" t="n">
        <v>41023.41</v>
      </c>
      <c r="P27" s="110" t="n">
        <v>37604.79</v>
      </c>
      <c r="T27" s="39" t="s">
        <v>374</v>
      </c>
      <c r="U27" s="40" t="n">
        <v>45991</v>
      </c>
    </row>
    <row r="28" customFormat="false" ht="12.75" hidden="false" customHeight="false" outlineLevel="0" collapsed="false">
      <c r="A28" s="86"/>
      <c r="B28" s="84" t="s">
        <v>375</v>
      </c>
      <c r="C28" s="113" t="s">
        <v>376</v>
      </c>
      <c r="D28" s="104" t="s">
        <v>31</v>
      </c>
      <c r="E28" s="101" t="s">
        <v>377</v>
      </c>
      <c r="F28" s="101" t="s">
        <v>378</v>
      </c>
      <c r="G28" s="35" t="s">
        <v>251</v>
      </c>
      <c r="H28" s="39" t="n">
        <v>6942.15</v>
      </c>
      <c r="I28" s="116" t="s">
        <v>379</v>
      </c>
      <c r="O28" s="101" t="s">
        <v>380</v>
      </c>
      <c r="P28" s="101" t="s">
        <v>381</v>
      </c>
      <c r="T28" s="90" t="s">
        <v>382</v>
      </c>
      <c r="U28" s="40" t="n">
        <v>46022</v>
      </c>
    </row>
    <row r="29" customFormat="false" ht="12.75" hidden="false" customHeight="false" outlineLevel="0" collapsed="false">
      <c r="A29" s="86"/>
      <c r="B29" s="84" t="s">
        <v>19</v>
      </c>
      <c r="C29" s="113" t="s">
        <v>383</v>
      </c>
      <c r="D29" s="104" t="s">
        <v>21</v>
      </c>
      <c r="E29" s="101" t="s">
        <v>384</v>
      </c>
      <c r="F29" s="35" t="n">
        <v>7</v>
      </c>
      <c r="G29" s="35" t="s">
        <v>251</v>
      </c>
      <c r="H29" s="116" t="n">
        <v>144242.2</v>
      </c>
      <c r="I29" s="39" t="s">
        <v>385</v>
      </c>
      <c r="O29" s="101" t="s">
        <v>386</v>
      </c>
      <c r="P29" s="101" t="s">
        <v>387</v>
      </c>
      <c r="Q29" s="101" t="s">
        <v>388</v>
      </c>
      <c r="R29" s="101"/>
      <c r="S29" s="101"/>
      <c r="T29" s="90" t="s">
        <v>389</v>
      </c>
      <c r="U29" s="40" t="n">
        <v>46133</v>
      </c>
    </row>
    <row r="30" s="22" customFormat="true" ht="12.75" hidden="false" customHeight="false" outlineLevel="0" collapsed="false">
      <c r="A30" s="86"/>
      <c r="B30" s="14" t="s">
        <v>29</v>
      </c>
      <c r="C30" s="15" t="s">
        <v>30</v>
      </c>
      <c r="D30" s="16" t="s">
        <v>31</v>
      </c>
      <c r="E30" s="17" t="s">
        <v>390</v>
      </c>
      <c r="F30" s="16" t="n">
        <v>4</v>
      </c>
      <c r="G30" s="17" t="s">
        <v>391</v>
      </c>
      <c r="H30" s="17" t="n">
        <v>22074</v>
      </c>
      <c r="I30" s="20" t="n">
        <v>10706.51</v>
      </c>
      <c r="J30" s="18"/>
      <c r="K30" s="19"/>
      <c r="L30" s="18"/>
      <c r="M30" s="16"/>
      <c r="N30" s="21"/>
      <c r="O30" s="20" t="n">
        <v>10706.51</v>
      </c>
      <c r="P30" s="21"/>
      <c r="Q30" s="21"/>
      <c r="R30" s="21"/>
      <c r="S30" s="21"/>
      <c r="T30" s="16" t="s">
        <v>32</v>
      </c>
      <c r="U30" s="71" t="n">
        <v>45707</v>
      </c>
      <c r="V30" s="16"/>
      <c r="W30" s="16"/>
    </row>
    <row r="31" customFormat="false" ht="12.75" hidden="false" customHeight="false" outlineLevel="0" collapsed="false">
      <c r="A31" s="86"/>
      <c r="B31" s="84" t="s">
        <v>14</v>
      </c>
      <c r="C31" s="15" t="s">
        <v>15</v>
      </c>
      <c r="D31" s="35" t="s">
        <v>16</v>
      </c>
      <c r="E31" s="17" t="s">
        <v>392</v>
      </c>
      <c r="F31" s="35" t="n">
        <v>3</v>
      </c>
      <c r="G31" s="35" t="s">
        <v>391</v>
      </c>
      <c r="H31" s="116" t="n">
        <v>65582</v>
      </c>
      <c r="I31" s="20" t="n">
        <v>51975.55</v>
      </c>
      <c r="O31" s="116" t="n">
        <v>51975.55</v>
      </c>
      <c r="P31" s="116"/>
      <c r="Q31" s="116"/>
      <c r="R31" s="116"/>
      <c r="S31" s="116"/>
      <c r="T31" s="16" t="s">
        <v>393</v>
      </c>
      <c r="U31" s="71" t="n">
        <v>45688</v>
      </c>
    </row>
    <row r="32" customFormat="false" ht="12.75" hidden="false" customHeight="false" outlineLevel="0" collapsed="false">
      <c r="A32" s="86"/>
      <c r="B32" s="14" t="s">
        <v>33</v>
      </c>
      <c r="C32" s="15" t="s">
        <v>34</v>
      </c>
      <c r="D32" s="16" t="s">
        <v>16</v>
      </c>
      <c r="E32" s="17" t="s">
        <v>394</v>
      </c>
      <c r="F32" s="16" t="n">
        <v>2</v>
      </c>
      <c r="G32" s="35" t="s">
        <v>251</v>
      </c>
      <c r="H32" s="116" t="n">
        <v>90000</v>
      </c>
      <c r="I32" s="116" t="n">
        <v>84740.12</v>
      </c>
      <c r="O32" s="116" t="n">
        <v>21185.03</v>
      </c>
      <c r="P32" s="116" t="n">
        <v>42370.06</v>
      </c>
      <c r="Q32" s="116" t="n">
        <v>21185.03</v>
      </c>
      <c r="R32" s="116"/>
      <c r="S32" s="116"/>
      <c r="T32" s="16" t="s">
        <v>35</v>
      </c>
      <c r="U32" s="71" t="n">
        <v>46203</v>
      </c>
    </row>
    <row r="33" customFormat="false" ht="12.75" hidden="false" customHeight="false" outlineLevel="0" collapsed="false">
      <c r="A33" s="86"/>
      <c r="B33" s="46" t="s">
        <v>42</v>
      </c>
      <c r="C33" s="32" t="s">
        <v>43</v>
      </c>
      <c r="D33" s="17" t="s">
        <v>38</v>
      </c>
      <c r="E33" s="17" t="s">
        <v>395</v>
      </c>
      <c r="F33" s="35" t="n">
        <v>8</v>
      </c>
      <c r="G33" s="35" t="s">
        <v>251</v>
      </c>
      <c r="H33" s="116" t="n">
        <v>47899</v>
      </c>
      <c r="I33" s="17" t="s">
        <v>46</v>
      </c>
      <c r="O33" s="116" t="s">
        <v>51</v>
      </c>
      <c r="P33" s="116" t="s">
        <v>52</v>
      </c>
      <c r="Q33" s="116" t="s">
        <v>53</v>
      </c>
      <c r="R33" s="116"/>
      <c r="S33" s="116"/>
      <c r="T33" s="16" t="s">
        <v>47</v>
      </c>
      <c r="U33" s="71" t="n">
        <v>46211</v>
      </c>
    </row>
    <row r="34" customFormat="false" ht="12.75" hidden="false" customHeight="false" outlineLevel="0" collapsed="false">
      <c r="A34" s="86"/>
      <c r="B34" s="14" t="s">
        <v>62</v>
      </c>
      <c r="C34" s="32" t="s">
        <v>63</v>
      </c>
      <c r="D34" s="16" t="s">
        <v>31</v>
      </c>
      <c r="E34" s="17" t="s">
        <v>396</v>
      </c>
      <c r="F34" s="35" t="n">
        <v>8</v>
      </c>
      <c r="G34" s="35" t="s">
        <v>391</v>
      </c>
      <c r="H34" s="116" t="n">
        <v>29766</v>
      </c>
      <c r="I34" s="101" t="n">
        <v>15209.7</v>
      </c>
      <c r="O34" s="116" t="n">
        <v>12184.7</v>
      </c>
      <c r="P34" s="116" t="n">
        <v>3025</v>
      </c>
      <c r="T34" s="16" t="s">
        <v>397</v>
      </c>
      <c r="U34" s="71" t="n">
        <v>45856</v>
      </c>
    </row>
    <row r="35" customFormat="false" ht="12.75" hidden="false" customHeight="false" outlineLevel="0" collapsed="false">
      <c r="A35" s="86"/>
      <c r="B35" s="34" t="s">
        <v>36</v>
      </c>
      <c r="C35" s="32" t="s">
        <v>37</v>
      </c>
      <c r="D35" s="16" t="s">
        <v>31</v>
      </c>
      <c r="E35" s="17" t="s">
        <v>398</v>
      </c>
      <c r="F35" s="35" t="n">
        <v>2</v>
      </c>
      <c r="G35" s="17" t="s">
        <v>399</v>
      </c>
      <c r="H35" s="116" t="n">
        <v>11231.22</v>
      </c>
      <c r="I35" s="116" t="n">
        <v>11231.22</v>
      </c>
      <c r="O35" s="116" t="n">
        <v>5060.22</v>
      </c>
      <c r="P35" s="116" t="n">
        <v>6171</v>
      </c>
      <c r="T35" s="16" t="s">
        <v>40</v>
      </c>
      <c r="U35" s="71" t="n">
        <v>46022</v>
      </c>
    </row>
    <row r="36" s="1" customFormat="true" ht="12.75" hidden="false" customHeight="false" outlineLevel="0" collapsed="false">
      <c r="A36" s="86"/>
      <c r="B36" s="32" t="s">
        <v>54</v>
      </c>
      <c r="C36" s="32" t="s">
        <v>55</v>
      </c>
      <c r="D36" s="27" t="s">
        <v>56</v>
      </c>
      <c r="E36" s="17" t="s">
        <v>400</v>
      </c>
      <c r="F36" s="29" t="s">
        <v>57</v>
      </c>
      <c r="G36" s="35" t="s">
        <v>391</v>
      </c>
      <c r="H36" s="28" t="n">
        <v>20000</v>
      </c>
      <c r="I36" s="17" t="n">
        <v>20000</v>
      </c>
      <c r="J36" s="32"/>
      <c r="K36" s="32"/>
      <c r="L36" s="32"/>
      <c r="M36" s="32"/>
      <c r="N36" s="28"/>
      <c r="O36" s="28" t="n">
        <v>7500</v>
      </c>
      <c r="P36" s="28" t="n">
        <v>12500</v>
      </c>
      <c r="Q36" s="32"/>
      <c r="R36" s="32"/>
      <c r="S36" s="32"/>
      <c r="T36" s="16" t="s">
        <v>58</v>
      </c>
      <c r="U36" s="117" t="s">
        <v>60</v>
      </c>
    </row>
    <row r="37" customFormat="false" ht="12.75" hidden="false" customHeight="false" outlineLevel="0" collapsed="false">
      <c r="B37" s="84" t="s">
        <v>65</v>
      </c>
      <c r="C37" s="32" t="s">
        <v>66</v>
      </c>
      <c r="D37" s="16" t="s">
        <v>38</v>
      </c>
      <c r="E37" s="17" t="s">
        <v>401</v>
      </c>
      <c r="F37" s="35" t="n">
        <v>2</v>
      </c>
      <c r="G37" s="35" t="s">
        <v>402</v>
      </c>
      <c r="H37" s="118" t="n">
        <v>47603.31</v>
      </c>
      <c r="I37" s="118" t="n">
        <v>43560</v>
      </c>
      <c r="O37" s="116" t="n">
        <v>2722.5</v>
      </c>
      <c r="P37" s="116" t="n">
        <v>10890</v>
      </c>
      <c r="Q37" s="34" t="n">
        <v>10890</v>
      </c>
      <c r="R37" s="84" t="n">
        <v>10890</v>
      </c>
      <c r="S37" s="84" t="n">
        <v>8167.5</v>
      </c>
      <c r="T37" s="16" t="s">
        <v>67</v>
      </c>
      <c r="U37" s="71" t="n">
        <v>47020</v>
      </c>
    </row>
    <row r="38" customFormat="false" ht="12.75" hidden="false" customHeight="false" outlineLevel="0" collapsed="false">
      <c r="B38" s="14" t="s">
        <v>69</v>
      </c>
      <c r="C38" s="32" t="s">
        <v>70</v>
      </c>
      <c r="D38" s="16" t="s">
        <v>71</v>
      </c>
      <c r="E38" s="17"/>
      <c r="F38" s="16" t="n">
        <v>1</v>
      </c>
      <c r="G38" s="17" t="s">
        <v>391</v>
      </c>
      <c r="H38" s="73" t="n">
        <v>929.76</v>
      </c>
      <c r="I38" s="119" t="n">
        <v>929.76</v>
      </c>
      <c r="J38" s="120"/>
      <c r="K38" s="120"/>
      <c r="L38" s="41"/>
      <c r="M38" s="41"/>
      <c r="N38" s="42"/>
      <c r="O38" s="116"/>
      <c r="P38" s="116" t="n">
        <v>929.76</v>
      </c>
      <c r="T38" s="17" t="s">
        <v>72</v>
      </c>
      <c r="U38" s="71" t="n">
        <v>46022</v>
      </c>
    </row>
    <row r="39" customFormat="false" ht="12.75" hidden="false" customHeight="false" outlineLevel="0" collapsed="false">
      <c r="U39" s="18"/>
    </row>
    <row r="40" customFormat="false" ht="12.75" hidden="false" customHeight="false" outlineLevel="0" collapsed="false">
      <c r="U40" s="18"/>
    </row>
    <row r="41" customFormat="false" ht="12.75" hidden="false" customHeight="false" outlineLevel="0" collapsed="false">
      <c r="U41" s="18"/>
    </row>
    <row r="42" customFormat="false" ht="12.75" hidden="false" customHeight="false" outlineLevel="0" collapsed="false">
      <c r="U42" s="18"/>
    </row>
    <row r="43" customFormat="false" ht="12.75" hidden="false" customHeight="false" outlineLevel="0" collapsed="false">
      <c r="U43" s="18"/>
    </row>
    <row r="44" customFormat="false" ht="12.75" hidden="false" customHeight="false" outlineLevel="0" collapsed="false">
      <c r="U44" s="18"/>
    </row>
    <row r="45" customFormat="false" ht="12.75" hidden="false" customHeight="false" outlineLevel="0" collapsed="false">
      <c r="U45" s="18"/>
    </row>
  </sheetData>
  <autoFilter ref="B1:U27"/>
  <mergeCells count="1">
    <mergeCell ref="A1:A36"/>
  </mergeCells>
  <printOptions headings="false" gridLines="true" gridLinesSet="true" horizontalCentered="false" verticalCentered="false"/>
  <pageMargins left="0.315277777777778" right="0.315277777777778" top="0.354166666666667" bottom="0.315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73046875" defaultRowHeight="12.75" zeroHeight="false" outlineLevelRow="0" outlineLevelCol="0"/>
  <cols>
    <col collapsed="false" customWidth="false" hidden="false" outlineLevel="0" max="1" min="1" style="121" width="10.73"/>
    <col collapsed="false" customWidth="true" hidden="false" outlineLevel="0" max="2" min="2" style="121" width="35.92"/>
    <col collapsed="false" customWidth="true" hidden="false" outlineLevel="0" max="3" min="3" style="121" width="32.76"/>
    <col collapsed="false" customWidth="true" hidden="false" outlineLevel="0" max="4" min="4" style="121" width="23.28"/>
    <col collapsed="false" customWidth="false" hidden="false" outlineLevel="0" max="257" min="5" style="121" width="10.73"/>
  </cols>
  <sheetData>
    <row r="1" customFormat="false" ht="12.75" hidden="false" customHeight="false" outlineLevel="0" collapsed="false">
      <c r="A1" s="121" t="s">
        <v>403</v>
      </c>
      <c r="B1" s="121" t="s">
        <v>233</v>
      </c>
      <c r="C1" s="121" t="s">
        <v>240</v>
      </c>
      <c r="D1" s="121" t="s">
        <v>404</v>
      </c>
    </row>
    <row r="2" s="34" customFormat="true" ht="12.75" hidden="false" customHeight="false" outlineLevel="0" collapsed="false">
      <c r="A2" s="46" t="s">
        <v>405</v>
      </c>
      <c r="B2" s="26" t="s">
        <v>406</v>
      </c>
      <c r="C2" s="101" t="s">
        <v>407</v>
      </c>
      <c r="D2" s="101" t="n">
        <v>45325</v>
      </c>
      <c r="E2" s="35"/>
      <c r="F2" s="35"/>
      <c r="G2" s="103"/>
      <c r="H2" s="111"/>
      <c r="K2" s="84"/>
      <c r="M2" s="111"/>
      <c r="R2" s="33"/>
    </row>
    <row r="3" s="34" customFormat="true" ht="12.75" hidden="false" customHeight="false" outlineLevel="0" collapsed="false">
      <c r="A3" s="34" t="s">
        <v>408</v>
      </c>
      <c r="B3" s="88" t="s">
        <v>409</v>
      </c>
      <c r="C3" s="89" t="s">
        <v>21</v>
      </c>
      <c r="D3" s="89" t="s">
        <v>410</v>
      </c>
      <c r="E3" s="89" t="n">
        <v>1</v>
      </c>
      <c r="F3" s="89" t="s">
        <v>251</v>
      </c>
      <c r="G3" s="91" t="s">
        <v>411</v>
      </c>
      <c r="H3" s="93" t="n">
        <v>80983.66</v>
      </c>
      <c r="I3" s="91"/>
      <c r="J3" s="93" t="n">
        <v>20245.91</v>
      </c>
      <c r="K3" s="122" t="n">
        <v>40491.84</v>
      </c>
      <c r="L3" s="93" t="n">
        <v>20245.91</v>
      </c>
      <c r="M3" s="93" t="n">
        <v>40491.83</v>
      </c>
      <c r="N3" s="93" t="n">
        <v>20245.92</v>
      </c>
      <c r="O3" s="93"/>
      <c r="P3" s="93"/>
      <c r="Q3" s="90" t="s">
        <v>35</v>
      </c>
      <c r="R3" s="40" t="n">
        <v>45473</v>
      </c>
    </row>
    <row r="4" s="34" customFormat="true" ht="12.75" hidden="false" customHeight="false" outlineLevel="0" collapsed="false">
      <c r="A4" s="34" t="s">
        <v>412</v>
      </c>
      <c r="B4" s="88" t="s">
        <v>262</v>
      </c>
      <c r="C4" s="89" t="s">
        <v>38</v>
      </c>
      <c r="D4" s="89" t="s">
        <v>413</v>
      </c>
      <c r="E4" s="89" t="s">
        <v>414</v>
      </c>
      <c r="F4" s="89" t="s">
        <v>264</v>
      </c>
      <c r="G4" s="91" t="s">
        <v>415</v>
      </c>
      <c r="H4" s="93" t="s">
        <v>416</v>
      </c>
      <c r="I4" s="93"/>
      <c r="J4" s="93" t="n">
        <v>2159.85</v>
      </c>
      <c r="K4" s="122" t="n">
        <v>8639.4</v>
      </c>
      <c r="L4" s="93" t="n">
        <v>8639.4</v>
      </c>
      <c r="M4" s="93" t="n">
        <v>8639.4</v>
      </c>
      <c r="N4" s="96" t="n">
        <v>6479.55</v>
      </c>
      <c r="O4" s="96"/>
      <c r="P4" s="96"/>
      <c r="Q4" s="96"/>
      <c r="R4" s="96"/>
      <c r="S4" s="90" t="s">
        <v>417</v>
      </c>
      <c r="T4" s="40" t="n">
        <v>45563</v>
      </c>
    </row>
    <row r="5" s="34" customFormat="true" ht="12.75" hidden="false" customHeight="false" outlineLevel="0" collapsed="false">
      <c r="A5" s="34" t="s">
        <v>418</v>
      </c>
      <c r="B5" s="88" t="s">
        <v>419</v>
      </c>
      <c r="C5" s="89" t="s">
        <v>16</v>
      </c>
      <c r="D5" s="89" t="s">
        <v>420</v>
      </c>
      <c r="E5" s="89" t="n">
        <v>1</v>
      </c>
      <c r="F5" s="89" t="s">
        <v>251</v>
      </c>
      <c r="G5" s="91" t="n">
        <v>65340</v>
      </c>
      <c r="H5" s="91" t="n">
        <v>62073</v>
      </c>
      <c r="I5" s="91"/>
      <c r="J5" s="91" t="n">
        <v>10890</v>
      </c>
      <c r="K5" s="92" t="n">
        <v>31036.5</v>
      </c>
      <c r="L5" s="91" t="n">
        <f aca="false">5445+10345.5</f>
        <v>15790.5</v>
      </c>
      <c r="M5" s="102" t="n">
        <v>31036.5</v>
      </c>
      <c r="N5" s="102" t="n">
        <v>20691</v>
      </c>
      <c r="O5" s="123"/>
      <c r="P5" s="123"/>
      <c r="Q5" s="123"/>
      <c r="R5" s="123"/>
      <c r="S5" s="89" t="s">
        <v>421</v>
      </c>
      <c r="T5" s="40" t="n">
        <v>45519</v>
      </c>
    </row>
    <row r="6" customFormat="false" ht="12.75" hidden="false" customHeight="false" outlineLevel="0" collapsed="false">
      <c r="A6" s="124"/>
      <c r="B6" s="125"/>
      <c r="C6" s="126"/>
      <c r="D6" s="127"/>
    </row>
    <row r="7" customFormat="false" ht="12.75" hidden="false" customHeight="false" outlineLevel="0" collapsed="false">
      <c r="A7" s="124"/>
      <c r="B7" s="127"/>
      <c r="C7" s="126"/>
      <c r="D7" s="127"/>
    </row>
    <row r="8" customFormat="false" ht="12.75" hidden="false" customHeight="false" outlineLevel="0" collapsed="false">
      <c r="A8" s="124"/>
      <c r="B8" s="127"/>
      <c r="C8" s="126"/>
      <c r="D8" s="128"/>
    </row>
    <row r="9" s="34" customFormat="true" ht="12.75" hidden="false" customHeight="false" outlineLevel="0" collapsed="false">
      <c r="A9" s="46"/>
      <c r="B9" s="26"/>
      <c r="C9" s="104"/>
      <c r="D9" s="101"/>
      <c r="E9" s="99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TERMINADOS 2024</oddHeader>
    <oddFooter>&amp;L&amp;"Calibri,Regular"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